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i val="true"/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497</v>
      </c>
      <c r="C8" s="6" t="n">
        <v>43524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503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503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503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503</v>
      </c>
      <c r="AD8" s="6" t="n">
        <v>43503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7T20:46:15Z</dcterms:modified>
  <cp:revision>11</cp:revision>
  <dc:subject/>
  <dc:title/>
</cp:coreProperties>
</file>