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19</v>
      </c>
      <c r="B8" s="6" t="n">
        <v>43617</v>
      </c>
      <c r="C8" s="6" t="n">
        <v>43646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8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650</v>
      </c>
      <c r="AM8" s="6" t="n">
        <v>43650</v>
      </c>
      <c r="AN8" s="7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7-03T18:41:17Z</dcterms:modified>
  <cp:revision>21</cp:revision>
  <dc:subject/>
  <dc:title/>
</cp:coreProperties>
</file>