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www.contraloriaslp.gob.mx/home/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lp.gob.mx/home/" TargetMode="External"/><Relationship Id="rId2" Type="http://schemas.openxmlformats.org/officeDocument/2006/relationships/hyperlink" Target="http://www.contraloriaslp.gob.mx/home/" TargetMode="External"/><Relationship Id="rId3" Type="http://schemas.openxmlformats.org/officeDocument/2006/relationships/hyperlink" Target="http://www.contraloriaslp.gob.mx/ho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647</v>
      </c>
      <c r="C8" s="5" t="n">
        <v>43677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682</v>
      </c>
      <c r="R8" s="5" t="n">
        <v>43682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contraloriaslp.gob.mx/home/"/>
    <hyperlink ref="N8" r:id="rId2" display="http://www.contraloriaslp.gob.mx/home/"/>
    <hyperlink ref="O8" r:id="rId3" display="http://www.contraloriaslp.gob.mx/hom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5T19:34:08Z</dcterms:modified>
  <cp:revision>9</cp:revision>
  <dc:subject/>
  <dc:title/>
</cp:coreProperties>
</file>