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P1" colorId="64" zoomScale="121" zoomScaleNormal="121" zoomScalePageLayoutView="100" workbookViewId="0">
      <selection pane="topLeft" activeCell="T8" activeCellId="0" sqref="T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800</v>
      </c>
      <c r="O8" s="4" t="n">
        <v>43800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800</v>
      </c>
      <c r="AT8" s="4" t="n">
        <v>43800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03:16Z</dcterms:modified>
  <cp:revision>30</cp:revision>
  <dc:subject/>
  <dc:title/>
</cp:coreProperties>
</file>