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Dirección de Administración</t>
  </si>
  <si>
    <t xml:space="preserve">El catálogo de disposición documental está en proceso de aprobación, ha sido revisado y aprobado por el Comité de Transparencia, se enviará a CEGAIP para su autorización.</t>
  </si>
  <si>
    <t xml:space="preserve">Guía Simple de archivos</t>
  </si>
  <si>
    <t xml:space="preserve">http://www.cegaipslp.org.mx/HV2019.nsf/nombre_de_la_vista/2F652422790E3AC3862583770069F7E5/$File/CGCA+APROBADO.pdf</t>
  </si>
  <si>
    <r>
      <rPr>
        <sz val="10"/>
        <rFont val="Arial"/>
        <family val="2"/>
      </rPr>
      <t xml:space="preserve">La guía simple de archivos, está en proceso de elaboración y revisión por la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http://www.cegaipslp.org.mx/HV2020.nsf/nombre_de_la_vista/D63F2FE028435AD98625850A006E230F/$File/INVENTARIO+DOCUMENTAL.xls</t>
  </si>
  <si>
    <r>
      <rPr>
        <sz val="10"/>
        <rFont val="Arial"/>
        <family val="2"/>
      </rPr>
      <t xml:space="preserve">Los inventarios de archivo de trámite y concentración están en proceso de actualización de acuerdo con lo que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1D443A662E551DA8625846D005A6ADD/$File/8.+Acta+MLCA-CT-08-2019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85</v>
      </c>
      <c r="I8" s="4" t="n">
        <v>43885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885</v>
      </c>
      <c r="I9" s="4" t="n">
        <v>43885</v>
      </c>
      <c r="J9" s="0" t="s">
        <v>42</v>
      </c>
    </row>
    <row r="10" customFormat="false" ht="12.7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43</v>
      </c>
      <c r="E10" s="6" t="s">
        <v>41</v>
      </c>
      <c r="F10" s="0" t="n">
        <v>1</v>
      </c>
      <c r="G10" s="0" t="s">
        <v>38</v>
      </c>
      <c r="H10" s="4" t="n">
        <v>43885</v>
      </c>
      <c r="I10" s="4" t="n">
        <v>43885</v>
      </c>
      <c r="J10" s="0" t="s">
        <v>44</v>
      </c>
    </row>
    <row r="11" customFormat="false" ht="12.7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43</v>
      </c>
      <c r="E11" s="6" t="s">
        <v>45</v>
      </c>
      <c r="F11" s="0" t="n">
        <v>1</v>
      </c>
      <c r="G11" s="0" t="s">
        <v>38</v>
      </c>
      <c r="H11" s="4" t="n">
        <v>43885</v>
      </c>
      <c r="I11" s="4" t="n">
        <v>43885</v>
      </c>
      <c r="J11" s="0" t="s">
        <v>46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Tres.nsf/nombre_de_la_vista/E1D443A662E551DA8625846D005A6ADD/$File/8.+Acta+MLCA-CT-08-2019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</row>
    <row r="3" customFormat="false" ht="12.75" hidden="false" customHeight="false" outlineLevel="0" collapsed="false">
      <c r="A3" s="7" t="s">
        <v>52</v>
      </c>
      <c r="B3" s="7" t="s">
        <v>53</v>
      </c>
      <c r="C3" s="7" t="s">
        <v>54</v>
      </c>
      <c r="D3" s="7" t="s">
        <v>55</v>
      </c>
      <c r="E3" s="7" t="s">
        <v>56</v>
      </c>
      <c r="F3" s="7" t="s">
        <v>57</v>
      </c>
    </row>
    <row r="4" customFormat="false" ht="12.7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0" t="s">
        <v>61</v>
      </c>
      <c r="F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24T19:55:00Z</dcterms:modified>
  <cp:revision>35</cp:revision>
  <dc:subject/>
  <dc:title/>
</cp:coreProperties>
</file>