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6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EL MES DE AGOSTO DEL 2019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67BC3BDBAA9254B5862584E90066E0AA/$File/CURRICULUM+VITAE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JOSE ISIDORO</t>
  </si>
  <si>
    <t xml:space="preserve">SALAZAR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ENE</t>
  </si>
  <si>
    <t xml:space="preserve">OYARVIDE</t>
  </si>
  <si>
    <t xml:space="preserve">IBARRA</t>
  </si>
  <si>
    <t xml:space="preserve">DIRECCION JURIDIC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ADAN</t>
  </si>
  <si>
    <t xml:space="preserve">ESPECTACULOS PUBLICOS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GAMEZ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SAMUEL</t>
  </si>
  <si>
    <t xml:space="preserve">MERCADOS</t>
  </si>
  <si>
    <t xml:space="preserve">5 DE MAYO</t>
  </si>
  <si>
    <t xml:space="preserve">ISMAEL</t>
  </si>
  <si>
    <t xml:space="preserve">http://www.cegaipslp.org.mx/HV2020.nsf/nombre_de_la_vista/364FD7A784F217E9862584E9006FC92E/$File/ISMAEL_BONILLA-CV.pdf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ZAPATA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ALTAMIRANO</t>
  </si>
  <si>
    <t xml:space="preserve">PEREZ</t>
  </si>
  <si>
    <t xml:space="preserve">PROYECTO TANCHACHIN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http://www.cegaipslp.org.mx/HV2019Tres.nsf/nombre_de_la_vista/512A67C2CC69859B8625847F006AABAF/$File/RECURSOS+HUMANOS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OLVERA 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http://www.cegaipslp.org.mx/HV2019Tres.nsf/nombre_de_la_vista/AA0DF9A5FA3532D98625847F00699A13/$File/SECRETARIA+TECNICA.pdf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ECRETARIA   </t>
  </si>
  <si>
    <t xml:space="preserve">CONTRALOR</t>
  </si>
  <si>
    <t xml:space="preserve">RUBEN </t>
  </si>
  <si>
    <t xml:space="preserve">TREJO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vallesslp.gob.mx" TargetMode="External"/><Relationship Id="rId2" Type="http://schemas.openxmlformats.org/officeDocument/2006/relationships/hyperlink" Target="http://www.cegaipslp.org.mx/HV2019.nsf/nombre_de_la_vista/DAC59ADEA4E4552B862583BA00578B75/$File/ACCION+CIVICA.pdf" TargetMode="External"/><Relationship Id="rId3" Type="http://schemas.openxmlformats.org/officeDocument/2006/relationships/hyperlink" Target="mailto:presidencia@vallesslp.gob.mx" TargetMode="External"/><Relationship Id="rId4" Type="http://schemas.openxmlformats.org/officeDocument/2006/relationships/hyperlink" Target="http://www.cegaipslp.org.mx/HV2019.nsf/nombre_de_la_vista/34F1793DA5E64DDF862583BA00577762/$File/ACCION+CIVICA+SUBDIRECTOR.zip" TargetMode="External"/><Relationship Id="rId5" Type="http://schemas.openxmlformats.org/officeDocument/2006/relationships/hyperlink" Target="mailto:presidencia@vallesslp.gob.mx" TargetMode="External"/><Relationship Id="rId6" Type="http://schemas.openxmlformats.org/officeDocument/2006/relationships/hyperlink" Target="http://www.cegaipslp.org.mx/HV2020.nsf/nombre_de_la_vista/67BC3BDBAA9254B5862584E90066E0AA/$File/CURRICULUM+VITAE.pdf" TargetMode="External"/><Relationship Id="rId7" Type="http://schemas.openxmlformats.org/officeDocument/2006/relationships/hyperlink" Target="mailto:presidencia@vallesslp.gob.mx" TargetMode="External"/><Relationship Id="rId8" Type="http://schemas.openxmlformats.org/officeDocument/2006/relationships/hyperlink" Target="http://www.cegaipslp.org.mx/HV2019.nsf/nombre_de_la_vista/88741AEBF1F5B0E6862583BA0058AB2C/$File/ARCHIVO+MUNICIPAL.pdf" TargetMode="External"/><Relationship Id="rId9" Type="http://schemas.openxmlformats.org/officeDocument/2006/relationships/hyperlink" Target="mailto:presidencia@vallesslp.gob.mx" TargetMode="External"/><Relationship Id="rId10" Type="http://schemas.openxmlformats.org/officeDocument/2006/relationships/hyperlink" Target="http://www.cegaipslp.org.mx/HV2019.nsf/nombre_de_la_vista/0E53D67463125FCC862583BA0058E9B6/$File/RAFAEL+DAVILA+GARCIA.pdf" TargetMode="External"/><Relationship Id="rId11" Type="http://schemas.openxmlformats.org/officeDocument/2006/relationships/hyperlink" Target="mailto:presidencia@vallesslp.gob.mx" TargetMode="External"/><Relationship Id="rId12" Type="http://schemas.openxmlformats.org/officeDocument/2006/relationships/hyperlink" Target="http://www.cegaipslp.org.mx/HV2019.nsf/nombre_de_la_vista/01CACE303B603AB6862583BA0058F7A9/$File/ASUNTOS+INDIGENAS.pdf" TargetMode="External"/><Relationship Id="rId13" Type="http://schemas.openxmlformats.org/officeDocument/2006/relationships/hyperlink" Target="mailto:presidencia@vallesslp.gob.mx" TargetMode="External"/><Relationship Id="rId14" Type="http://schemas.openxmlformats.org/officeDocument/2006/relationships/hyperlink" Target="http://www.cegaipslp.org.mx/HV2020.nsf/nombre_de_la_vista/67BC3BDBAA9254B5862584E90066E0AA/$File/CURRICULUM+VITAE.pdf" TargetMode="External"/><Relationship Id="rId15" Type="http://schemas.openxmlformats.org/officeDocument/2006/relationships/hyperlink" Target="mailto:presidencia@vallesslp.gob.mx" TargetMode="External"/><Relationship Id="rId16" Type="http://schemas.openxmlformats.org/officeDocument/2006/relationships/hyperlink" Target="http://www.cegaipslp.org.mx/HV2020.nsf/nombre_de_la_vista/67BC3BDBAA9254B5862584E90066E0AA/$File/CURRICULUM+VITAE.pdf" TargetMode="External"/><Relationship Id="rId17" Type="http://schemas.openxmlformats.org/officeDocument/2006/relationships/hyperlink" Target="mailto:presidencia@vallesslp.gob.mx" TargetMode="External"/><Relationship Id="rId18" Type="http://schemas.openxmlformats.org/officeDocument/2006/relationships/hyperlink" Target="http://www.cegaipslp.org.mx/HV2020.nsf/nombre_de_la_vista/67BC3BDBAA9254B5862584E90066E0AA/$File/CURRICULUM+VITAE.pdf" TargetMode="External"/><Relationship Id="rId19" Type="http://schemas.openxmlformats.org/officeDocument/2006/relationships/hyperlink" Target="mailto:presidencia@vallesslp.gob.mx" TargetMode="External"/><Relationship Id="rId20" Type="http://schemas.openxmlformats.org/officeDocument/2006/relationships/hyperlink" Target="http://www.cegaipslp.org.mx/HV2020.nsf/nombre_de_la_vista/67BC3BDBAA9254B5862584E90066E0AA/$File/CURRICULUM+VITAE.pdf" TargetMode="External"/><Relationship Id="rId21" Type="http://schemas.openxmlformats.org/officeDocument/2006/relationships/hyperlink" Target="mailto:presidencia@vallesslp.gob.mx" TargetMode="External"/><Relationship Id="rId22" Type="http://schemas.openxmlformats.org/officeDocument/2006/relationships/hyperlink" Target="http://www.cegaipslp.org.mx/HV2019.nsf/nombre_de_la_vista/522F8DAB8F96B6F2862583BA00579530/$File/ADULTO+MAYOR.zip" TargetMode="External"/><Relationship Id="rId23" Type="http://schemas.openxmlformats.org/officeDocument/2006/relationships/hyperlink" Target="mailto:presidencia@vallesslp.gob.mx" TargetMode="External"/><Relationship Id="rId24" Type="http://schemas.openxmlformats.org/officeDocument/2006/relationships/hyperlink" Target="http://www.cegaipslp.org.mx/HV2020.nsf/nombre_de_la_vista/67BC3BDBAA9254B5862584E90066E0AA/$File/CURRICULUM+VITAE.pdf" TargetMode="External"/><Relationship Id="rId25" Type="http://schemas.openxmlformats.org/officeDocument/2006/relationships/hyperlink" Target="mailto:presidencia@vallesslp.gob.mx" TargetMode="External"/><Relationship Id="rId26" Type="http://schemas.openxmlformats.org/officeDocument/2006/relationships/hyperlink" Target="http://www.cegaipslp.org.mx/HV2019.nsf/nombre_de_la_vista/440FFCDA3F0E87FB862583BA005933DF/$File/CAP+PARA+EL+TRABAJO.pdf" TargetMode="External"/><Relationship Id="rId27" Type="http://schemas.openxmlformats.org/officeDocument/2006/relationships/hyperlink" Target="mailto:presidencia@vallesslp.gob.mx" TargetMode="External"/><Relationship Id="rId28" Type="http://schemas.openxmlformats.org/officeDocument/2006/relationships/hyperlink" Target="http://www.cegaipslp.org.mx/HV2019.nsf/nombre_de_la_vista/20F1A0D1F834326B862583BA00594387/$File/CATASTRO.pdf" TargetMode="External"/><Relationship Id="rId29" Type="http://schemas.openxmlformats.org/officeDocument/2006/relationships/hyperlink" Target="mailto:presidencia@vallesslp.gob.mx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mailto:presidencia@vallesslp.gob.mx" TargetMode="External"/><Relationship Id="rId32" Type="http://schemas.openxmlformats.org/officeDocument/2006/relationships/hyperlink" Target="http://www.cegaipslp.org.mx/HV2019.nsf/nombre_de_la_vista/B98A5283D138CE9E862583BA005A3765/$File/CODESOL.zip" TargetMode="External"/><Relationship Id="rId33" Type="http://schemas.openxmlformats.org/officeDocument/2006/relationships/hyperlink" Target="mailto:presidencia@vallesslp.gob.mx" TargetMode="External"/><Relationship Id="rId34" Type="http://schemas.openxmlformats.org/officeDocument/2006/relationships/hyperlink" Target="http://www.cegaipslp.org.mx/HV2019.nsf/nombre_de_la_vista/23448A099308A318862583BA005A477D/$File/3+URIEL+BONILLA.pdf" TargetMode="External"/><Relationship Id="rId35" Type="http://schemas.openxmlformats.org/officeDocument/2006/relationships/hyperlink" Target="mailto:presidencia@vallesslp.gob.mx" TargetMode="External"/><Relationship Id="rId36" Type="http://schemas.openxmlformats.org/officeDocument/2006/relationships/hyperlink" Target="http://www.cegaipslp.org.mx/HV2019.nsf/nombre_de_la_vista/5FBC1AC5C37E5146862583BA005A56BA/$File/6+ROBERTO+CARLOS+ESPINOZA.pdf" TargetMode="External"/><Relationship Id="rId37" Type="http://schemas.openxmlformats.org/officeDocument/2006/relationships/hyperlink" Target="mailto:presidencia@vallesslp.gob.mx" TargetMode="External"/><Relationship Id="rId38" Type="http://schemas.openxmlformats.org/officeDocument/2006/relationships/hyperlink" Target="http://www.cegaipslp.org.mx/HV2019.nsf/nombre_de_la_vista/B282CF7084EEA8A7862583BA005A63D8/$File/COMUNICACION+SOCIAL.pdf" TargetMode="External"/><Relationship Id="rId39" Type="http://schemas.openxmlformats.org/officeDocument/2006/relationships/hyperlink" Target="mailto:presidencia@vallesslp.gob.mx" TargetMode="External"/><Relationship Id="rId40" Type="http://schemas.openxmlformats.org/officeDocument/2006/relationships/hyperlink" Target="http://www.cegaipslp.org.mx/HV2019.nsf/nombre_de_la_vista/EEBE8AA83B271BD5862583BA005B99FD/$File/CONTABILIDAD.pdf" TargetMode="External"/><Relationship Id="rId41" Type="http://schemas.openxmlformats.org/officeDocument/2006/relationships/hyperlink" Target="mailto:presidencia@vallesslp.gob.mx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mailto:presidencia@vallesslp.gob.mx" TargetMode="External"/><Relationship Id="rId44" Type="http://schemas.openxmlformats.org/officeDocument/2006/relationships/hyperlink" Target="http://www.cegaipslp.org.mx/HV2020.nsf/nombre_de_la_vista/67BC3BDBAA9254B5862584E90066E0AA/$File/CURRICULUM+VITAE.pdf" TargetMode="External"/><Relationship Id="rId45" Type="http://schemas.openxmlformats.org/officeDocument/2006/relationships/hyperlink" Target="mailto:presidencia@vallesslp.gob.mx" TargetMode="External"/><Relationship Id="rId46" Type="http://schemas.openxmlformats.org/officeDocument/2006/relationships/hyperlink" Target="http://www.cegaipslp.org.mx/HV2020.nsf/nombre_de_la_vista/67BC3BDBAA9254B5862584E90066E0AA/$File/CURRICULUM+VITAE.pdf" TargetMode="External"/><Relationship Id="rId47" Type="http://schemas.openxmlformats.org/officeDocument/2006/relationships/hyperlink" Target="mailto:presidencia@vallesslp.gob.mx" TargetMode="External"/><Relationship Id="rId48" Type="http://schemas.openxmlformats.org/officeDocument/2006/relationships/hyperlink" Target="http://www.cegaipslp.org.mx/HV2019.nsf/nombre_de_la_vista/ED0758E8A0E64C74862583BA005C6850/$File/CULTURA.pdf" TargetMode="External"/><Relationship Id="rId49" Type="http://schemas.openxmlformats.org/officeDocument/2006/relationships/hyperlink" Target="mailto:presidencia@vallesslp.gob.mx" TargetMode="External"/><Relationship Id="rId50" Type="http://schemas.openxmlformats.org/officeDocument/2006/relationships/hyperlink" Target="http://www.cegaipslp.org.mx/HV2019.nsf/nombre_de_la_vista/48B03CF51EEC160E862583BA005F09D5/$File/CULTURA+SUBDIRECTOR.pdf" TargetMode="External"/><Relationship Id="rId51" Type="http://schemas.openxmlformats.org/officeDocument/2006/relationships/hyperlink" Target="mailto:presidencia@vallesslp.gob.mx" TargetMode="External"/><Relationship Id="rId52" Type="http://schemas.openxmlformats.org/officeDocument/2006/relationships/hyperlink" Target="http://www.cegaipslp.org.mx/HV2019.nsf/nombre_de_la_vista/5F16C732DA1CB24D862583BA005F9F27/$File/DEFENSORIA+SOCIAL.pdf" TargetMode="External"/><Relationship Id="rId53" Type="http://schemas.openxmlformats.org/officeDocument/2006/relationships/hyperlink" Target="mailto:presidencia@vallesslp.gob.mx" TargetMode="External"/><Relationship Id="rId54" Type="http://schemas.openxmlformats.org/officeDocument/2006/relationships/hyperlink" Target="http://www.cegaipslp.org.mx/HV2019.nsf/nombre_de_la_vista/DC8CAA811CB74249862583BA005F8A9B/$File/DELEGACION+PUJAL.pdf" TargetMode="External"/><Relationship Id="rId55" Type="http://schemas.openxmlformats.org/officeDocument/2006/relationships/hyperlink" Target="mailto:presidencia@vallesslp.gob.mx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mailto:presidencia@vallesslp.gob.mx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mailto:presidencia@vallesslp.gob.mx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mailto:presidencia@vallesslp.gob.mx" TargetMode="External"/><Relationship Id="rId62" Type="http://schemas.openxmlformats.org/officeDocument/2006/relationships/hyperlink" Target="http://www.cegaipslp.org.mx/HV2020.nsf/nombre_de_la_vista/67BC3BDBAA9254B5862584E90066E0AA/$File/CURRICULUM+VITAE.pdf" TargetMode="External"/><Relationship Id="rId63" Type="http://schemas.openxmlformats.org/officeDocument/2006/relationships/hyperlink" Target="mailto:presidencia@vallesslp.gob.mx" TargetMode="External"/><Relationship Id="rId64" Type="http://schemas.openxmlformats.org/officeDocument/2006/relationships/hyperlink" Target="http://www.cegaipslp.org.mx/HV2020.nsf/nombre_de_la_vista/67BC3BDBAA9254B5862584E90066E0AA/$File/CURRICULUM+VITAE.pdf" TargetMode="External"/><Relationship Id="rId65" Type="http://schemas.openxmlformats.org/officeDocument/2006/relationships/hyperlink" Target="mailto:presidencia@vallesslp.gob.mx" TargetMode="External"/><Relationship Id="rId66" Type="http://schemas.openxmlformats.org/officeDocument/2006/relationships/hyperlink" Target="http://www.cegaipslp.org.mx/HV2020.nsf/nombre_de_la_vista/67BC3BDBAA9254B5862584E90066E0AA/$File/CURRICULUM+VITAE.pdf" TargetMode="External"/><Relationship Id="rId67" Type="http://schemas.openxmlformats.org/officeDocument/2006/relationships/hyperlink" Target="mailto:presidencia@vallesslp.gob.mx" TargetMode="External"/><Relationship Id="rId68" Type="http://schemas.openxmlformats.org/officeDocument/2006/relationships/hyperlink" Target="http://www.cegaipslp.org.mx/HV2020.nsf/nombre_de_la_vista/67BC3BDBAA9254B5862584E90066E0AA/$File/CURRICULUM+VITAE.pdf" TargetMode="External"/><Relationship Id="rId69" Type="http://schemas.openxmlformats.org/officeDocument/2006/relationships/hyperlink" Target="mailto:presidencia@vallesslp.gob.mx" TargetMode="External"/><Relationship Id="rId70" Type="http://schemas.openxmlformats.org/officeDocument/2006/relationships/hyperlink" Target="http://www.cegaipslp.org.mx/HV2020.nsf/nombre_de_la_vista/67BC3BDBAA9254B5862584E90066E0AA/$File/CURRICULUM+VITAE.pdf" TargetMode="External"/><Relationship Id="rId71" Type="http://schemas.openxmlformats.org/officeDocument/2006/relationships/hyperlink" Target="mailto:presidencia@vallesslp.gob.mx" TargetMode="External"/><Relationship Id="rId72" Type="http://schemas.openxmlformats.org/officeDocument/2006/relationships/hyperlink" Target="http://www.cegaipslp.org.mx/HV2020.nsf/nombre_de_la_vista/67BC3BDBAA9254B5862584E90066E0AA/$File/CURRICULUM+VITAE.pdf" TargetMode="External"/><Relationship Id="rId73" Type="http://schemas.openxmlformats.org/officeDocument/2006/relationships/hyperlink" Target="mailto:presidencia@vallesslp.gob.mx" TargetMode="External"/><Relationship Id="rId74" Type="http://schemas.openxmlformats.org/officeDocument/2006/relationships/hyperlink" Target="http://www.cegaipslp.org.mx/HV2020.nsf/nombre_de_la_vista/67BC3BDBAA9254B5862584E90066E0AA/$File/CURRICULUM+VITAE.pdf" TargetMode="External"/><Relationship Id="rId75" Type="http://schemas.openxmlformats.org/officeDocument/2006/relationships/hyperlink" Target="mailto:presidencia@vallesslp.gob.mx" TargetMode="External"/><Relationship Id="rId76" Type="http://schemas.openxmlformats.org/officeDocument/2006/relationships/hyperlink" Target="http://www.cegaipslp.org.mx/HV2020.nsf/nombre_de_la_vista/67BC3BDBAA9254B5862584E90066E0AA/$File/CURRICULUM+VITAE.pdf" TargetMode="External"/><Relationship Id="rId77" Type="http://schemas.openxmlformats.org/officeDocument/2006/relationships/hyperlink" Target="mailto:presidencia@vallesslp.gob.mx" TargetMode="External"/><Relationship Id="rId78" Type="http://schemas.openxmlformats.org/officeDocument/2006/relationships/hyperlink" Target="http://www.cegaipslp.org.mx/HV2020.nsf/nombre_de_la_vista/67BC3BDBAA9254B5862584E90066E0AA/$File/CURRICULUM+VITAE.pdf" TargetMode="External"/><Relationship Id="rId79" Type="http://schemas.openxmlformats.org/officeDocument/2006/relationships/hyperlink" Target="mailto:presidencia@vallesslp.gob.mx" TargetMode="External"/><Relationship Id="rId80" Type="http://schemas.openxmlformats.org/officeDocument/2006/relationships/hyperlink" Target="http://www.cegaipslp.org.mx/HV2020.nsf/nombre_de_la_vista/67BC3BDBAA9254B5862584E90066E0AA/$File/CURRICULUM+VITAE.pdf" TargetMode="External"/><Relationship Id="rId81" Type="http://schemas.openxmlformats.org/officeDocument/2006/relationships/hyperlink" Target="mailto:presidencia@vallesslp.gob.mx" TargetMode="External"/><Relationship Id="rId82" Type="http://schemas.openxmlformats.org/officeDocument/2006/relationships/hyperlink" Target="http://www.cegaipslp.org.mx/HV2020.nsf/nombre_de_la_vista/67BC3BDBAA9254B5862584E90066E0AA/$File/CURRICULUM+VITAE.pdf" TargetMode="External"/><Relationship Id="rId83" Type="http://schemas.openxmlformats.org/officeDocument/2006/relationships/hyperlink" Target="mailto:presidencia@vallesslp.gob.mx" TargetMode="External"/><Relationship Id="rId84" Type="http://schemas.openxmlformats.org/officeDocument/2006/relationships/hyperlink" Target="http://www.cegaipslp.org.mx/HV2020.nsf/nombre_de_la_vista/67BC3BDBAA9254B5862584E90066E0AA/$File/CURRICULUM+VITAE.pdf" TargetMode="External"/><Relationship Id="rId85" Type="http://schemas.openxmlformats.org/officeDocument/2006/relationships/hyperlink" Target="mailto:presidencia@vallesslp.gob.mx" TargetMode="External"/><Relationship Id="rId86" Type="http://schemas.openxmlformats.org/officeDocument/2006/relationships/hyperlink" Target="http://www.cegaipslp.org.mx/HV2020.nsf/nombre_de_la_vista/67BC3BDBAA9254B5862584E90066E0AA/$File/CURRICULUM+VITAE.pdf" TargetMode="External"/><Relationship Id="rId87" Type="http://schemas.openxmlformats.org/officeDocument/2006/relationships/hyperlink" Target="mailto:presidencia@vallesslp.gob.mx" TargetMode="External"/><Relationship Id="rId88" Type="http://schemas.openxmlformats.org/officeDocument/2006/relationships/hyperlink" Target="http://www.cegaipslp.org.mx/HV2020.nsf/nombre_de_la_vista/67BC3BDBAA9254B5862584E90066E0AA/$File/CURRICULUM+VITAE.pdf" TargetMode="External"/><Relationship Id="rId89" Type="http://schemas.openxmlformats.org/officeDocument/2006/relationships/hyperlink" Target="mailto:presidencia@vallesslp.gob.mx" TargetMode="External"/><Relationship Id="rId90" Type="http://schemas.openxmlformats.org/officeDocument/2006/relationships/hyperlink" Target="http://www.cegaipslp.org.mx/HV2019Tres.nsf/nombre_de_la_vista/C95D68870B5BD5998625847F0069E80E/$File/GESTION+PUBLICA.pdf" TargetMode="External"/><Relationship Id="rId91" Type="http://schemas.openxmlformats.org/officeDocument/2006/relationships/hyperlink" Target="mailto:presidencia@vallesslp.gob.mx" TargetMode="External"/><Relationship Id="rId92" Type="http://schemas.openxmlformats.org/officeDocument/2006/relationships/hyperlink" Target="http://www.cegaipslp.org.mx/HV2020.nsf/nombre_de_la_vista/67BC3BDBAA9254B5862584E90066E0AA/$File/CURRICULUM+VITAE.pdf" TargetMode="External"/><Relationship Id="rId93" Type="http://schemas.openxmlformats.org/officeDocument/2006/relationships/hyperlink" Target="mailto:presidencia@vallesslp.gob.mx" TargetMode="External"/><Relationship Id="rId94" Type="http://schemas.openxmlformats.org/officeDocument/2006/relationships/hyperlink" Target="http://www.cegaipslp.org.mx/HV2020.nsf/nombre_de_la_vista/67BC3BDBAA9254B5862584E90066E0AA/$File/CURRICULUM+VITAE.pdf" TargetMode="External"/><Relationship Id="rId95" Type="http://schemas.openxmlformats.org/officeDocument/2006/relationships/hyperlink" Target="mailto:presidencia@vallesslp.gob.mx" TargetMode="External"/><Relationship Id="rId96" Type="http://schemas.openxmlformats.org/officeDocument/2006/relationships/hyperlink" Target="http://www.cegaipslp.org.mx/HV2020.nsf/nombre_de_la_vista/67BC3BDBAA9254B5862584E90066E0AA/$File/CURRICULUM+VITAE.pdf" TargetMode="External"/><Relationship Id="rId97" Type="http://schemas.openxmlformats.org/officeDocument/2006/relationships/hyperlink" Target="mailto:presidencia@vallesslp.gob.mx" TargetMode="External"/><Relationship Id="rId98" Type="http://schemas.openxmlformats.org/officeDocument/2006/relationships/hyperlink" Target="http://www.cegaipslp.org.mx/HV2020.nsf/nombre_de_la_vista/67BC3BDBAA9254B5862584E90066E0AA/$File/CURRICULUM+VITAE.pdf" TargetMode="External"/><Relationship Id="rId99" Type="http://schemas.openxmlformats.org/officeDocument/2006/relationships/hyperlink" Target="mailto:presidencia@vallesslp.gob.mx" TargetMode="External"/><Relationship Id="rId100" Type="http://schemas.openxmlformats.org/officeDocument/2006/relationships/hyperlink" Target="http://www.cegaipslp.org.mx/HV2020.nsf/nombre_de_la_vista/67BC3BDBAA9254B5862584E90066E0AA/$File/CURRICULUM+VITAE.pdf" TargetMode="External"/><Relationship Id="rId101" Type="http://schemas.openxmlformats.org/officeDocument/2006/relationships/hyperlink" Target="mailto:presidencia@vallesslp.gob.mx" TargetMode="External"/><Relationship Id="rId102" Type="http://schemas.openxmlformats.org/officeDocument/2006/relationships/hyperlink" Target="http://www.cegaipslp.org.mx/HV2020.nsf/nombre_de_la_vista/67BC3BDBAA9254B5862584E90066E0AA/$File/CURRICULUM+VITAE.pdf" TargetMode="External"/><Relationship Id="rId103" Type="http://schemas.openxmlformats.org/officeDocument/2006/relationships/hyperlink" Target="mailto:presidencia@vallesslp.gob.mx" TargetMode="External"/><Relationship Id="rId104" Type="http://schemas.openxmlformats.org/officeDocument/2006/relationships/hyperlink" Target="http://www.cegaipslp.org.mx/HV2020.nsf/nombre_de_la_vista/67BC3BDBAA9254B5862584E90066E0AA/$File/CURRICULUM+VITAE.pdf" TargetMode="External"/><Relationship Id="rId105" Type="http://schemas.openxmlformats.org/officeDocument/2006/relationships/hyperlink" Target="mailto:presidencia@vallesslp.gob.mx" TargetMode="External"/><Relationship Id="rId106" Type="http://schemas.openxmlformats.org/officeDocument/2006/relationships/hyperlink" Target="mailto:presidencia@vallesslp.gob.mx" TargetMode="External"/><Relationship Id="rId107" Type="http://schemas.openxmlformats.org/officeDocument/2006/relationships/hyperlink" Target="mailto:presidencia@vallesslp.gob.mx" TargetMode="External"/><Relationship Id="rId108" Type="http://schemas.openxmlformats.org/officeDocument/2006/relationships/hyperlink" Target="http://www.cegaipslp.org.mx/HV2019Tres.nsf/nombre_de_la_vista/9FDDCFBD52F529B28625847F006A356F/$File/OBRAS+PUBLICAS.pdf" TargetMode="External"/><Relationship Id="rId109" Type="http://schemas.openxmlformats.org/officeDocument/2006/relationships/hyperlink" Target="mailto:presidencia@vallesslp.gob.mx" TargetMode="External"/><Relationship Id="rId110" Type="http://schemas.openxmlformats.org/officeDocument/2006/relationships/hyperlink" Target="mailto:presidencia@vallesslp.gob.mx" TargetMode="External"/><Relationship Id="rId111" Type="http://schemas.openxmlformats.org/officeDocument/2006/relationships/hyperlink" Target="http://www.cegaipslp.org.mx/HV2020.nsf/nombre_de_la_vista/67BC3BDBAA9254B5862584E90066E0AA/$File/CURRICULUM+VITAE.pdf" TargetMode="External"/><Relationship Id="rId112" Type="http://schemas.openxmlformats.org/officeDocument/2006/relationships/hyperlink" Target="mailto:presidencia@vallesslp.gob.mx" TargetMode="External"/><Relationship Id="rId113" Type="http://schemas.openxmlformats.org/officeDocument/2006/relationships/hyperlink" Target="http://www.cegaipslp.org.mx/HV2020.nsf/nombre_de_la_vista/67BC3BDBAA9254B5862584E90066E0AA/$File/CURRICULUM+VITAE.pdf" TargetMode="External"/><Relationship Id="rId114" Type="http://schemas.openxmlformats.org/officeDocument/2006/relationships/hyperlink" Target="mailto:presidencia@vallesslp.gob.mx" TargetMode="External"/><Relationship Id="rId115" Type="http://schemas.openxmlformats.org/officeDocument/2006/relationships/hyperlink" Target="http://www.cegaipslp.org.mx/HV2020.nsf/nombre_de_la_vista/67BC3BDBAA9254B5862584E90066E0AA/$File/CURRICULUM+VITAE.pdf" TargetMode="External"/><Relationship Id="rId116" Type="http://schemas.openxmlformats.org/officeDocument/2006/relationships/hyperlink" Target="mailto:presidencia@vallesslp.gob.mx" TargetMode="External"/><Relationship Id="rId117" Type="http://schemas.openxmlformats.org/officeDocument/2006/relationships/hyperlink" Target="http://www.cegaipslp.org.mx/HV2020.nsf/nombre_de_la_vista/67BC3BDBAA9254B5862584E90066E0AA/$File/CURRICULUM+VITAE.pdf" TargetMode="External"/><Relationship Id="rId118" Type="http://schemas.openxmlformats.org/officeDocument/2006/relationships/hyperlink" Target="mailto:presidencia@vallesslp.gob.mx" TargetMode="External"/><Relationship Id="rId119" Type="http://schemas.openxmlformats.org/officeDocument/2006/relationships/hyperlink" Target="http://www.cegaipslp.org.mx/HV2020.nsf/nombre_de_la_vista/67BC3BDBAA9254B5862584E90066E0AA/$File/CURRICULUM+VITAE.pdf" TargetMode="External"/><Relationship Id="rId120" Type="http://schemas.openxmlformats.org/officeDocument/2006/relationships/hyperlink" Target="mailto:presidencia@vallesslp.gob.mx" TargetMode="External"/><Relationship Id="rId121" Type="http://schemas.openxmlformats.org/officeDocument/2006/relationships/hyperlink" Target="http://www.cegaipslp.org.mx/HV2020.nsf/nombre_de_la_vista/67BC3BDBAA9254B5862584E90066E0AA/$File/CURRICULUM+VITAE.pdf" TargetMode="External"/><Relationship Id="rId122" Type="http://schemas.openxmlformats.org/officeDocument/2006/relationships/hyperlink" Target="mailto:presidencia@vallesslp.gob.mx" TargetMode="External"/><Relationship Id="rId123" Type="http://schemas.openxmlformats.org/officeDocument/2006/relationships/hyperlink" Target="http://www.cegaipslp.org.mx/HV2020.nsf/nombre_de_la_vista/67BC3BDBAA9254B5862584E90066E0AA/$File/CURRICULUM+VITAE.pdf" TargetMode="External"/><Relationship Id="rId124" Type="http://schemas.openxmlformats.org/officeDocument/2006/relationships/hyperlink" Target="mailto:presidencia@vallesslp.gob.mx" TargetMode="External"/><Relationship Id="rId125" Type="http://schemas.openxmlformats.org/officeDocument/2006/relationships/hyperlink" Target="http://www.cegaipslp.org.mx/HV2020.nsf/nombre_de_la_vista/67BC3BDBAA9254B5862584E90066E0AA/$File/CURRICULUM+VITAE.pdf" TargetMode="External"/><Relationship Id="rId126" Type="http://schemas.openxmlformats.org/officeDocument/2006/relationships/hyperlink" Target="mailto:presidencia@vallesslp.gob.mx" TargetMode="External"/><Relationship Id="rId127" Type="http://schemas.openxmlformats.org/officeDocument/2006/relationships/hyperlink" Target="http://www.cegaipslp.org.mx/HV2020.nsf/nombre_de_la_vista/67BC3BDBAA9254B5862584E90066E0AA/$File/CURRICULUM+VITAE.pdf" TargetMode="External"/><Relationship Id="rId128" Type="http://schemas.openxmlformats.org/officeDocument/2006/relationships/hyperlink" Target="mailto:presidencia@vallesslp.gob.mx" TargetMode="External"/><Relationship Id="rId129" Type="http://schemas.openxmlformats.org/officeDocument/2006/relationships/hyperlink" Target="http://www.cegaipslp.org.mx/HV2020.nsf/nombre_de_la_vista/67BC3BDBAA9254B5862584E90066E0AA/$File/CURRICULUM+VITAE.pdf" TargetMode="External"/><Relationship Id="rId130" Type="http://schemas.openxmlformats.org/officeDocument/2006/relationships/hyperlink" Target="mailto:presidencia@vallesslp.gob.mx" TargetMode="External"/><Relationship Id="rId131" Type="http://schemas.openxmlformats.org/officeDocument/2006/relationships/hyperlink" Target="http://www.cegaipslp.org.mx/HV2020.nsf/nombre_de_la_vista/67BC3BDBAA9254B5862584E90066E0AA/$File/CURRICULUM+VITAE.pdf" TargetMode="External"/><Relationship Id="rId132" Type="http://schemas.openxmlformats.org/officeDocument/2006/relationships/hyperlink" Target="mailto:presidencia@vallesslp.gob.mx" TargetMode="External"/><Relationship Id="rId133" Type="http://schemas.openxmlformats.org/officeDocument/2006/relationships/hyperlink" Target="http://www.cegaipslp.org.mx/HV2020.nsf/nombre_de_la_vista/67BC3BDBAA9254B5862584E90066E0AA/$File/CURRICULUM+VITAE.pdf" TargetMode="External"/><Relationship Id="rId134" Type="http://schemas.openxmlformats.org/officeDocument/2006/relationships/hyperlink" Target="mailto:presidencia@vallesslp.gob.mx" TargetMode="External"/><Relationship Id="rId135" Type="http://schemas.openxmlformats.org/officeDocument/2006/relationships/hyperlink" Target="http://www.cegaipslp.org.mx/HV2020.nsf/nombre_de_la_vista/67BC3BDBAA9254B5862584E90066E0AA/$File/CURRICULUM+VITAE.pdf" TargetMode="External"/><Relationship Id="rId136" Type="http://schemas.openxmlformats.org/officeDocument/2006/relationships/hyperlink" Target="mailto:presidencia@vallesslp.gob.mx" TargetMode="External"/><Relationship Id="rId137" Type="http://schemas.openxmlformats.org/officeDocument/2006/relationships/hyperlink" Target="http://www.cegaipslp.org.mx/HV2019Tres.nsf/nombre_de_la_vista/512A67C2CC69859B8625847F006AABAF/$File/RECURSOS+HUMANOS.pdf" TargetMode="External"/><Relationship Id="rId138" Type="http://schemas.openxmlformats.org/officeDocument/2006/relationships/hyperlink" Target="mailto:presidencia@vallesslp.gob.mx" TargetMode="External"/><Relationship Id="rId139" Type="http://schemas.openxmlformats.org/officeDocument/2006/relationships/hyperlink" Target="http://www.cegaipslp.org.mx/HV2020.nsf/nombre_de_la_vista/67BC3BDBAA9254B5862584E90066E0AA/$File/CURRICULUM+VITAE.pdf" TargetMode="External"/><Relationship Id="rId140" Type="http://schemas.openxmlformats.org/officeDocument/2006/relationships/hyperlink" Target="mailto:presidencia@vallesslp.gob.mx" TargetMode="External"/><Relationship Id="rId141" Type="http://schemas.openxmlformats.org/officeDocument/2006/relationships/hyperlink" Target="http://www.cegaipslp.org.mx/HV2020.nsf/nombre_de_la_vista/67BC3BDBAA9254B5862584E90066E0AA/$File/CURRICULUM+VITAE.pdf" TargetMode="External"/><Relationship Id="rId142" Type="http://schemas.openxmlformats.org/officeDocument/2006/relationships/hyperlink" Target="mailto:presidencia@vallesslp.gob.mx" TargetMode="External"/><Relationship Id="rId143" Type="http://schemas.openxmlformats.org/officeDocument/2006/relationships/hyperlink" Target="http://www.cegaipslp.org.mx/HV2020.nsf/nombre_de_la_vista/67BC3BDBAA9254B5862584E90066E0AA/$File/CURRICULUM+VITAE.pdf" TargetMode="External"/><Relationship Id="rId144" Type="http://schemas.openxmlformats.org/officeDocument/2006/relationships/hyperlink" Target="mailto:presidencia@vallesslp.gob.mx" TargetMode="External"/><Relationship Id="rId145" Type="http://schemas.openxmlformats.org/officeDocument/2006/relationships/hyperlink" Target="http://www.cegaipslp.org.mx/HV2020.nsf/nombre_de_la_vista/67BC3BDBAA9254B5862584E90066E0AA/$File/CURRICULUM+VITAE.pdf" TargetMode="External"/><Relationship Id="rId146" Type="http://schemas.openxmlformats.org/officeDocument/2006/relationships/hyperlink" Target="mailto:presidencia@vallesslp.gob.mx" TargetMode="External"/><Relationship Id="rId147" Type="http://schemas.openxmlformats.org/officeDocument/2006/relationships/hyperlink" Target="http://www.cegaipslp.org.mx/HV2020.nsf/nombre_de_la_vista/67BC3BDBAA9254B5862584E90066E0AA/$File/CURRICULUM+VITAE.pdf" TargetMode="External"/><Relationship Id="rId148" Type="http://schemas.openxmlformats.org/officeDocument/2006/relationships/hyperlink" Target="mailto:presidencia@vallesslp.gob.mx" TargetMode="External"/><Relationship Id="rId149" Type="http://schemas.openxmlformats.org/officeDocument/2006/relationships/hyperlink" Target="http://www.cegaipslp.org.mx/HV2020.nsf/nombre_de_la_vista/67BC3BDBAA9254B5862584E90066E0AA/$File/CURRICULUM+VITAE.pdf" TargetMode="External"/><Relationship Id="rId150" Type="http://schemas.openxmlformats.org/officeDocument/2006/relationships/hyperlink" Target="mailto:presidencia@vallesslp.gob.mx" TargetMode="External"/><Relationship Id="rId151" Type="http://schemas.openxmlformats.org/officeDocument/2006/relationships/hyperlink" Target="http://www.cegaipslp.org.mx/HV2019Tres.nsf/nombre_de_la_vista/AA0DF9A5FA3532D98625847F00699A13/$File/SECRETARIA+TECNICA.pdf" TargetMode="External"/><Relationship Id="rId152" Type="http://schemas.openxmlformats.org/officeDocument/2006/relationships/hyperlink" Target="mailto:presidencia@vallesslp.gob.mx" TargetMode="External"/><Relationship Id="rId153" Type="http://schemas.openxmlformats.org/officeDocument/2006/relationships/hyperlink" Target="http://www.cegaipslp.org.mx/HV2020.nsf/nombre_de_la_vista/67BC3BDBAA9254B5862584E90066E0AA/$File/CURRICULUM+VITAE.pdf" TargetMode="External"/><Relationship Id="rId154" Type="http://schemas.openxmlformats.org/officeDocument/2006/relationships/hyperlink" Target="mailto:presidencia@vallesslp.gob.mx" TargetMode="External"/><Relationship Id="rId155" Type="http://schemas.openxmlformats.org/officeDocument/2006/relationships/hyperlink" Target="http://www.cegaipslp.org.mx/HV2020.nsf/nombre_de_la_vista/67BC3BDBAA9254B5862584E90066E0AA/$File/CURRICULUM+VITAE.pdf" TargetMode="External"/><Relationship Id="rId156" Type="http://schemas.openxmlformats.org/officeDocument/2006/relationships/hyperlink" Target="mailto:presidencia@vallesslp.gob.mx" TargetMode="External"/><Relationship Id="rId157" Type="http://schemas.openxmlformats.org/officeDocument/2006/relationships/hyperlink" Target="http://www.cegaipslp.org.mx/HV2020.nsf/nombre_de_la_vista/67BC3BDBAA9254B5862584E90066E0AA/$File/CURRICULUM+VITAE.pdf" TargetMode="External"/><Relationship Id="rId158" Type="http://schemas.openxmlformats.org/officeDocument/2006/relationships/hyperlink" Target="mailto:presidencia@vallesslp.gob.mx" TargetMode="External"/><Relationship Id="rId159" Type="http://schemas.openxmlformats.org/officeDocument/2006/relationships/hyperlink" Target="http://www.cegaipslp.org.mx/HV2020.nsf/nombre_de_la_vista/67BC3BDBAA9254B5862584E90066E0AA/$File/CURRICULUM+VITAE.pdf" TargetMode="External"/><Relationship Id="rId160" Type="http://schemas.openxmlformats.org/officeDocument/2006/relationships/hyperlink" Target="mailto:presidencia@vallesslp.gob.mx" TargetMode="External"/><Relationship Id="rId161" Type="http://schemas.openxmlformats.org/officeDocument/2006/relationships/hyperlink" Target="http://www.cegaipslp.org.mx/HV2020.nsf/nombre_de_la_vista/67BC3BDBAA9254B5862584E90066E0AA/$File/CURRICULUM+VITAE.pdf" TargetMode="External"/><Relationship Id="rId162" Type="http://schemas.openxmlformats.org/officeDocument/2006/relationships/hyperlink" Target="mailto:presidencia@vallesslp.gob.mx" TargetMode="External"/><Relationship Id="rId163" Type="http://schemas.openxmlformats.org/officeDocument/2006/relationships/hyperlink" Target="http://www.cegaipslp.org.mx/HV2020.nsf/nombre_de_la_vista/67BC3BDBAA9254B5862584E90066E0AA/$File/CURRICULUM+VITAE.pdf" TargetMode="External"/><Relationship Id="rId164" Type="http://schemas.openxmlformats.org/officeDocument/2006/relationships/hyperlink" Target="mailto:presidencia@vallesslp.gob.mx" TargetMode="External"/><Relationship Id="rId165" Type="http://schemas.openxmlformats.org/officeDocument/2006/relationships/hyperlink" Target="http://www.cegaipslp.org.mx/HV2020.nsf/nombre_de_la_vista/67BC3BDBAA9254B5862584E90066E0AA/$File/CURRICULUM+VITAE.pdf" TargetMode="External"/><Relationship Id="rId166" Type="http://schemas.openxmlformats.org/officeDocument/2006/relationships/hyperlink" Target="mailto:presidencia@vallesslp.gob.mx" TargetMode="External"/><Relationship Id="rId167" Type="http://schemas.openxmlformats.org/officeDocument/2006/relationships/hyperlink" Target="http://www.cegaipslp.org.mx/HV2020.nsf/nombre_de_la_vista/67BC3BDBAA9254B5862584E90066E0AA/$File/CURRICULUM+VITAE.pdf" TargetMode="External"/><Relationship Id="rId168" Type="http://schemas.openxmlformats.org/officeDocument/2006/relationships/hyperlink" Target="mailto:presidencia@vallesslp.gob.mx" TargetMode="External"/><Relationship Id="rId169" Type="http://schemas.openxmlformats.org/officeDocument/2006/relationships/hyperlink" Target="http://www.cegaipslp.org.mx/HV2020.nsf/nombre_de_la_vista/67BC3BDBAA9254B5862584E90066E0AA/$File/CURRICULUM+VITAE.pdf" TargetMode="External"/><Relationship Id="rId170" Type="http://schemas.openxmlformats.org/officeDocument/2006/relationships/hyperlink" Target="mailto:presidencia@vallesslp.gob.mx" TargetMode="External"/><Relationship Id="rId171" Type="http://schemas.openxmlformats.org/officeDocument/2006/relationships/hyperlink" Target="http://www.cegaipslp.org.mx/HV2020.nsf/nombre_de_la_vista/67BC3BDBAA9254B5862584E90066E0AA/$File/CURRICULUM+VITAE.pdf" TargetMode="External"/><Relationship Id="rId172" Type="http://schemas.openxmlformats.org/officeDocument/2006/relationships/hyperlink" Target="mailto:presidencia@vallesslp.gob.mx" TargetMode="External"/><Relationship Id="rId173" Type="http://schemas.openxmlformats.org/officeDocument/2006/relationships/hyperlink" Target="http://www.cegaipslp.org.mx/HV2020.nsf/nombre_de_la_vista/67BC3BDBAA9254B5862584E90066E0AA/$File/CURRICULUM+VITAE.pdf" TargetMode="External"/><Relationship Id="rId174" Type="http://schemas.openxmlformats.org/officeDocument/2006/relationships/hyperlink" Target="mailto:presidencia@vallesslp.gob.mx" TargetMode="External"/><Relationship Id="rId175" Type="http://schemas.openxmlformats.org/officeDocument/2006/relationships/hyperlink" Target="http://www.cegaipslp.org.mx/HV2020.nsf/nombre_de_la_vista/67BC3BDBAA9254B5862584E90066E0AA/$File/CURRICULUM+VITAE.pdf" TargetMode="External"/><Relationship Id="rId176" Type="http://schemas.openxmlformats.org/officeDocument/2006/relationships/hyperlink" Target="mailto:presidencia@vallesslp.gob.mx" TargetMode="External"/><Relationship Id="rId177" Type="http://schemas.openxmlformats.org/officeDocument/2006/relationships/hyperlink" Target="http://www.cegaipslp.org.mx/HV2020.nsf/nombre_de_la_vista/67BC3BDBAA9254B5862584E90066E0AA/$File/CURRICULUM+VITAE.pdf" TargetMode="External"/><Relationship Id="rId178" Type="http://schemas.openxmlformats.org/officeDocument/2006/relationships/hyperlink" Target="mailto:presidencia@vallesslp.gob.mx" TargetMode="External"/><Relationship Id="rId179" Type="http://schemas.openxmlformats.org/officeDocument/2006/relationships/hyperlink" Target="http://www.cegaipslp.org.mx/HV2020.nsf/nombre_de_la_vista/67BC3BDBAA9254B5862584E90066E0AA/$File/CURRICULUM+VITAE.pdf" TargetMode="External"/><Relationship Id="rId180" Type="http://schemas.openxmlformats.org/officeDocument/2006/relationships/hyperlink" Target="mailto:presidencia@vallesslp.gob.mx" TargetMode="External"/><Relationship Id="rId181" Type="http://schemas.openxmlformats.org/officeDocument/2006/relationships/hyperlink" Target="http://www.cegaipslp.org.mx/HV2020.nsf/nombre_de_la_vista/67BC3BDBAA9254B5862584E90066E0AA/$File/CURRICULUM+VITAE.pdf" TargetMode="External"/><Relationship Id="rId182" Type="http://schemas.openxmlformats.org/officeDocument/2006/relationships/hyperlink" Target="mailto:presidencia@vallesslp.gob.mx" TargetMode="External"/><Relationship Id="rId183" Type="http://schemas.openxmlformats.org/officeDocument/2006/relationships/hyperlink" Target="http://www.cegaipslp.org.mx/HV2020.nsf/nombre_de_la_vista/67BC3BDBAA9254B5862584E90066E0AA/$File/CURRICULUM+VITAE.pdf" TargetMode="External"/><Relationship Id="rId184" Type="http://schemas.openxmlformats.org/officeDocument/2006/relationships/hyperlink" Target="mailto:presidencia@vallesslp.gob.mx" TargetMode="External"/><Relationship Id="rId185" Type="http://schemas.openxmlformats.org/officeDocument/2006/relationships/hyperlink" Target="http://www.cegaipslp.org.mx/HV2020.nsf/nombre_de_la_vista/67BC3BDBAA9254B5862584E90066E0AA/$File/CURRICULUM+VITAE.pdf" TargetMode="External"/><Relationship Id="rId186" Type="http://schemas.openxmlformats.org/officeDocument/2006/relationships/hyperlink" Target="mailto:presidencia@vallesslp.gob.mx" TargetMode="External"/><Relationship Id="rId187" Type="http://schemas.openxmlformats.org/officeDocument/2006/relationships/hyperlink" Target="http://www.cegaipslp.org.mx/HV2020.nsf/nombre_de_la_vista/67BC3BDBAA9254B5862584E90066E0AA/$File/CURRICULUM+VITAE.pdf" TargetMode="External"/><Relationship Id="rId188" Type="http://schemas.openxmlformats.org/officeDocument/2006/relationships/hyperlink" Target="mailto:presidencia@vallesslp.gob.mx" TargetMode="External"/><Relationship Id="rId189" Type="http://schemas.openxmlformats.org/officeDocument/2006/relationships/hyperlink" Target="http://www.cegaipslp.org.mx/HV2020.nsf/nombre_de_la_vista/67BC3BDBAA9254B5862584E90066E0AA/$File/CURRICULUM+VITAE.pdf" TargetMode="External"/><Relationship Id="rId190" Type="http://schemas.openxmlformats.org/officeDocument/2006/relationships/hyperlink" Target="mailto:presidencia@vallesslp.gob.mx" TargetMode="External"/><Relationship Id="rId191" Type="http://schemas.openxmlformats.org/officeDocument/2006/relationships/hyperlink" Target="http://www.cegaipslp.org.mx/HV2020.nsf/nombre_de_la_vista/67BC3BDBAA9254B5862584E90066E0AA/$File/CURRICULUM+VITAE.pdf" TargetMode="External"/><Relationship Id="rId192" Type="http://schemas.openxmlformats.org/officeDocument/2006/relationships/hyperlink" Target="mailto:presidencia@vallesslp.gob.mx" TargetMode="External"/><Relationship Id="rId193" Type="http://schemas.openxmlformats.org/officeDocument/2006/relationships/hyperlink" Target="http://www.cegaipslp.org.mx/HV2020.nsf/nombre_de_la_vista/67BC3BDBAA9254B5862584E90066E0AA/$File/CURRICULUM+VITAE.pdf" TargetMode="External"/><Relationship Id="rId194" Type="http://schemas.openxmlformats.org/officeDocument/2006/relationships/hyperlink" Target="mailto:presidencia@vallesslp.gob.mx" TargetMode="External"/><Relationship Id="rId195" Type="http://schemas.openxmlformats.org/officeDocument/2006/relationships/hyperlink" Target="http://www.cegaipslp.org.mx/HV2020.nsf/nombre_de_la_vista/67BC3BDBAA9254B5862584E90066E0AA/$File/CURRICULUM+VITAE.pdf" TargetMode="External"/><Relationship Id="rId196" Type="http://schemas.openxmlformats.org/officeDocument/2006/relationships/hyperlink" Target="mailto:presidencia@vallesslp.gob.mx" TargetMode="External"/><Relationship Id="rId197" Type="http://schemas.openxmlformats.org/officeDocument/2006/relationships/hyperlink" Target="http://www.cegaipslp.org.mx/HV2020.nsf/nombre_de_la_vista/67BC3BDBAA9254B5862584E90066E0AA/$File/CURRICULUM+VITAE.pdf" TargetMode="External"/><Relationship Id="rId198" Type="http://schemas.openxmlformats.org/officeDocument/2006/relationships/hyperlink" Target="mailto:presidencia@vallesslp.gob.mx" TargetMode="External"/><Relationship Id="rId199" Type="http://schemas.openxmlformats.org/officeDocument/2006/relationships/hyperlink" Target="http://www.cegaipslp.org.mx/HV2019.nsf/nombre_de_la_vista/33C00F8E6919B447862583BA005B1BBC/$File/img080.pdf" TargetMode="External"/><Relationship Id="rId200" Type="http://schemas.openxmlformats.org/officeDocument/2006/relationships/hyperlink" Target="mailto:presidencia@vallesslp.gob.mx" TargetMode="External"/><Relationship Id="rId201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60" activeCellId="0" sqref="AB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81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374</v>
      </c>
      <c r="K8" s="6" t="s">
        <v>86</v>
      </c>
      <c r="L8" s="5" t="s">
        <v>87</v>
      </c>
      <c r="M8" s="5" t="n">
        <v>0</v>
      </c>
      <c r="N8" s="5" t="n">
        <v>0</v>
      </c>
      <c r="O8" s="5" t="s">
        <v>88</v>
      </c>
      <c r="P8" s="5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6" t="s">
        <v>92</v>
      </c>
      <c r="W8" s="0" t="n">
        <v>79000</v>
      </c>
      <c r="X8" s="0" t="n">
        <v>4813820316</v>
      </c>
      <c r="Y8" s="0" t="n">
        <v>0</v>
      </c>
      <c r="Z8" s="7" t="s">
        <v>93</v>
      </c>
      <c r="AA8" s="7" t="s">
        <v>94</v>
      </c>
      <c r="AB8" s="8" t="s">
        <v>95</v>
      </c>
      <c r="AC8" s="8" t="s">
        <v>96</v>
      </c>
      <c r="AD8" s="0" t="s">
        <v>97</v>
      </c>
      <c r="AE8" s="4" t="n">
        <v>43839</v>
      </c>
      <c r="AF8" s="4" t="n">
        <v>43839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99</v>
      </c>
      <c r="E9" s="5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4" t="n">
        <v>43420</v>
      </c>
      <c r="K9" s="6" t="s">
        <v>86</v>
      </c>
      <c r="L9" s="0" t="s">
        <v>87</v>
      </c>
      <c r="M9" s="0" t="n">
        <v>0</v>
      </c>
      <c r="N9" s="0" t="n">
        <v>0</v>
      </c>
      <c r="O9" s="6" t="s">
        <v>88</v>
      </c>
      <c r="P9" s="5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6" t="s">
        <v>92</v>
      </c>
      <c r="W9" s="0" t="n">
        <v>79000</v>
      </c>
      <c r="X9" s="0" t="n">
        <v>4813820316</v>
      </c>
      <c r="Y9" s="0" t="n">
        <v>0</v>
      </c>
      <c r="Z9" s="7" t="s">
        <v>93</v>
      </c>
      <c r="AA9" s="7" t="s">
        <v>103</v>
      </c>
      <c r="AB9" s="8" t="s">
        <v>95</v>
      </c>
      <c r="AC9" s="8" t="s">
        <v>96</v>
      </c>
      <c r="AD9" s="0" t="s">
        <v>97</v>
      </c>
      <c r="AE9" s="4" t="n">
        <v>43839</v>
      </c>
      <c r="AF9" s="4" t="n">
        <v>43839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104</v>
      </c>
      <c r="E10" s="5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4" t="n">
        <v>43374</v>
      </c>
      <c r="K10" s="6" t="s">
        <v>86</v>
      </c>
      <c r="L10" s="0" t="s">
        <v>109</v>
      </c>
      <c r="M10" s="0" t="n">
        <v>0</v>
      </c>
      <c r="N10" s="0" t="n">
        <v>0</v>
      </c>
      <c r="O10" s="6" t="s">
        <v>110</v>
      </c>
      <c r="P10" s="5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6" t="s">
        <v>92</v>
      </c>
      <c r="W10" s="0" t="n">
        <v>79043</v>
      </c>
      <c r="X10" s="0" t="n">
        <v>4813820316</v>
      </c>
      <c r="Y10" s="0" t="n">
        <v>0</v>
      </c>
      <c r="Z10" s="7" t="s">
        <v>93</v>
      </c>
      <c r="AA10" s="8" t="s">
        <v>111</v>
      </c>
      <c r="AB10" s="8" t="s">
        <v>95</v>
      </c>
      <c r="AC10" s="8" t="s">
        <v>96</v>
      </c>
      <c r="AD10" s="0" t="s">
        <v>97</v>
      </c>
      <c r="AE10" s="4" t="n">
        <v>43839</v>
      </c>
      <c r="AF10" s="4" t="n">
        <v>43839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81</v>
      </c>
      <c r="E11" s="5" t="s">
        <v>81</v>
      </c>
      <c r="F11" s="0" t="s">
        <v>112</v>
      </c>
      <c r="G11" s="0" t="s">
        <v>113</v>
      </c>
      <c r="H11" s="0" t="s">
        <v>114</v>
      </c>
      <c r="I11" s="0" t="s">
        <v>115</v>
      </c>
      <c r="J11" s="4" t="n">
        <v>43374</v>
      </c>
      <c r="K11" s="6" t="s">
        <v>86</v>
      </c>
      <c r="L11" s="5" t="s">
        <v>116</v>
      </c>
      <c r="M11" s="5" t="n">
        <v>0</v>
      </c>
      <c r="N11" s="5" t="n">
        <v>0</v>
      </c>
      <c r="O11" s="5" t="s">
        <v>110</v>
      </c>
      <c r="P11" s="5" t="s">
        <v>117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6" t="s">
        <v>92</v>
      </c>
      <c r="W11" s="0" t="n">
        <v>79080</v>
      </c>
      <c r="X11" s="0" t="n">
        <v>4813820316</v>
      </c>
      <c r="Y11" s="0" t="n">
        <v>0</v>
      </c>
      <c r="Z11" s="7" t="s">
        <v>93</v>
      </c>
      <c r="AA11" s="7" t="s">
        <v>118</v>
      </c>
      <c r="AB11" s="8" t="s">
        <v>95</v>
      </c>
      <c r="AC11" s="8" t="s">
        <v>96</v>
      </c>
      <c r="AD11" s="0" t="s">
        <v>97</v>
      </c>
      <c r="AE11" s="4" t="n">
        <v>43839</v>
      </c>
      <c r="AF11" s="4" t="n">
        <v>43839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81</v>
      </c>
      <c r="E12" s="5" t="s">
        <v>81</v>
      </c>
      <c r="F12" s="0" t="s">
        <v>119</v>
      </c>
      <c r="G12" s="0" t="s">
        <v>120</v>
      </c>
      <c r="H12" s="0" t="s">
        <v>84</v>
      </c>
      <c r="I12" s="0" t="s">
        <v>121</v>
      </c>
      <c r="J12" s="4" t="n">
        <v>43374</v>
      </c>
      <c r="K12" s="6" t="s">
        <v>86</v>
      </c>
      <c r="L12" s="0" t="s">
        <v>122</v>
      </c>
      <c r="M12" s="0" t="n">
        <v>0</v>
      </c>
      <c r="N12" s="0" t="n">
        <v>0</v>
      </c>
      <c r="O12" s="6" t="s">
        <v>88</v>
      </c>
      <c r="P12" s="5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6" t="s">
        <v>92</v>
      </c>
      <c r="W12" s="0" t="n">
        <v>79000</v>
      </c>
      <c r="X12" s="0" t="n">
        <v>4813820316</v>
      </c>
      <c r="Y12" s="0" t="n">
        <v>0</v>
      </c>
      <c r="Z12" s="7" t="s">
        <v>93</v>
      </c>
      <c r="AA12" s="7" t="s">
        <v>123</v>
      </c>
      <c r="AB12" s="8" t="s">
        <v>95</v>
      </c>
      <c r="AC12" s="8" t="s">
        <v>96</v>
      </c>
      <c r="AD12" s="0" t="s">
        <v>97</v>
      </c>
      <c r="AE12" s="4" t="n">
        <v>43839</v>
      </c>
      <c r="AF12" s="4" t="n">
        <v>43839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104</v>
      </c>
      <c r="E13" s="5" t="s">
        <v>104</v>
      </c>
      <c r="F13" s="0" t="s">
        <v>124</v>
      </c>
      <c r="G13" s="0" t="s">
        <v>125</v>
      </c>
      <c r="H13" s="0" t="s">
        <v>126</v>
      </c>
      <c r="I13" s="0" t="s">
        <v>127</v>
      </c>
      <c r="J13" s="4" t="n">
        <v>43125</v>
      </c>
      <c r="K13" s="6" t="s">
        <v>86</v>
      </c>
      <c r="L13" s="0" t="s">
        <v>117</v>
      </c>
      <c r="M13" s="0" t="n">
        <v>2</v>
      </c>
      <c r="N13" s="0" t="n">
        <v>0</v>
      </c>
      <c r="O13" s="6" t="s">
        <v>88</v>
      </c>
      <c r="P13" s="5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6" t="s">
        <v>92</v>
      </c>
      <c r="W13" s="0" t="n">
        <v>79000</v>
      </c>
      <c r="X13" s="0" t="n">
        <v>4813820316</v>
      </c>
      <c r="Y13" s="0" t="n">
        <v>0</v>
      </c>
      <c r="Z13" s="7" t="s">
        <v>93</v>
      </c>
      <c r="AA13" s="7" t="s">
        <v>128</v>
      </c>
      <c r="AB13" s="8" t="s">
        <v>95</v>
      </c>
      <c r="AC13" s="8" t="s">
        <v>96</v>
      </c>
      <c r="AD13" s="0" t="s">
        <v>97</v>
      </c>
      <c r="AE13" s="4" t="n">
        <v>43839</v>
      </c>
      <c r="AF13" s="4" t="n">
        <v>43839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81</v>
      </c>
      <c r="E14" s="5" t="s">
        <v>81</v>
      </c>
      <c r="F14" s="0" t="s">
        <v>129</v>
      </c>
      <c r="G14" s="0" t="s">
        <v>130</v>
      </c>
      <c r="H14" s="0" t="s">
        <v>107</v>
      </c>
      <c r="I14" s="0" t="s">
        <v>131</v>
      </c>
      <c r="J14" s="4" t="n">
        <v>43374</v>
      </c>
      <c r="K14" s="6" t="s">
        <v>86</v>
      </c>
      <c r="L14" s="0" t="s">
        <v>117</v>
      </c>
      <c r="M14" s="0" t="n">
        <v>2</v>
      </c>
      <c r="N14" s="0" t="n">
        <v>0</v>
      </c>
      <c r="O14" s="6" t="s">
        <v>88</v>
      </c>
      <c r="P14" s="5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6" t="s">
        <v>92</v>
      </c>
      <c r="W14" s="0" t="n">
        <v>79000</v>
      </c>
      <c r="X14" s="0" t="n">
        <v>4813820316</v>
      </c>
      <c r="Y14" s="0" t="n">
        <v>0</v>
      </c>
      <c r="Z14" s="7" t="s">
        <v>93</v>
      </c>
      <c r="AA14" s="8" t="s">
        <v>111</v>
      </c>
      <c r="AB14" s="8" t="s">
        <v>95</v>
      </c>
      <c r="AC14" s="8" t="s">
        <v>96</v>
      </c>
      <c r="AD14" s="0" t="s">
        <v>97</v>
      </c>
      <c r="AE14" s="4" t="n">
        <v>43839</v>
      </c>
      <c r="AF14" s="4" t="n">
        <v>43839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5" t="s">
        <v>132</v>
      </c>
      <c r="E15" s="5" t="s">
        <v>132</v>
      </c>
      <c r="F15" s="0" t="s">
        <v>133</v>
      </c>
      <c r="G15" s="0" t="s">
        <v>134</v>
      </c>
      <c r="H15" s="0" t="s">
        <v>135</v>
      </c>
      <c r="I15" s="0" t="s">
        <v>131</v>
      </c>
      <c r="J15" s="4" t="n">
        <v>43374</v>
      </c>
      <c r="K15" s="6" t="s">
        <v>86</v>
      </c>
      <c r="L15" s="0" t="s">
        <v>117</v>
      </c>
      <c r="M15" s="0" t="n">
        <v>2</v>
      </c>
      <c r="N15" s="0" t="n">
        <v>0</v>
      </c>
      <c r="O15" s="6" t="s">
        <v>88</v>
      </c>
      <c r="P15" s="5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6" t="s">
        <v>92</v>
      </c>
      <c r="W15" s="0" t="n">
        <v>79000</v>
      </c>
      <c r="X15" s="0" t="n">
        <v>4813820316</v>
      </c>
      <c r="Y15" s="0" t="n">
        <v>0</v>
      </c>
      <c r="Z15" s="7" t="s">
        <v>93</v>
      </c>
      <c r="AA15" s="8" t="s">
        <v>111</v>
      </c>
      <c r="AB15" s="8" t="s">
        <v>95</v>
      </c>
      <c r="AC15" s="8" t="s">
        <v>96</v>
      </c>
      <c r="AD15" s="0" t="s">
        <v>97</v>
      </c>
      <c r="AE15" s="4" t="n">
        <v>43839</v>
      </c>
      <c r="AF15" s="4" t="n">
        <v>43839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5" t="s">
        <v>81</v>
      </c>
      <c r="E16" s="5" t="s">
        <v>81</v>
      </c>
      <c r="F16" s="0" t="s">
        <v>136</v>
      </c>
      <c r="G16" s="0" t="s">
        <v>137</v>
      </c>
      <c r="H16" s="0" t="s">
        <v>138</v>
      </c>
      <c r="I16" s="0" t="s">
        <v>139</v>
      </c>
      <c r="J16" s="4" t="n">
        <v>43374</v>
      </c>
      <c r="K16" s="6" t="s">
        <v>86</v>
      </c>
      <c r="L16" s="0" t="s">
        <v>117</v>
      </c>
      <c r="M16" s="0" t="n">
        <v>2</v>
      </c>
      <c r="N16" s="0" t="n">
        <v>0</v>
      </c>
      <c r="O16" s="6" t="s">
        <v>88</v>
      </c>
      <c r="P16" s="5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6" t="s">
        <v>92</v>
      </c>
      <c r="W16" s="0" t="n">
        <v>79000</v>
      </c>
      <c r="X16" s="0" t="n">
        <v>4813820316</v>
      </c>
      <c r="Y16" s="0" t="n">
        <v>0</v>
      </c>
      <c r="Z16" s="7" t="s">
        <v>93</v>
      </c>
      <c r="AA16" s="8" t="s">
        <v>111</v>
      </c>
      <c r="AB16" s="8" t="s">
        <v>95</v>
      </c>
      <c r="AC16" s="8" t="s">
        <v>96</v>
      </c>
      <c r="AD16" s="0" t="s">
        <v>97</v>
      </c>
      <c r="AE16" s="4" t="n">
        <v>43839</v>
      </c>
      <c r="AF16" s="4" t="n">
        <v>43839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5" t="s">
        <v>99</v>
      </c>
      <c r="E17" s="5" t="s">
        <v>99</v>
      </c>
      <c r="F17" s="0" t="s">
        <v>140</v>
      </c>
      <c r="G17" s="0" t="s">
        <v>141</v>
      </c>
      <c r="H17" s="0" t="s">
        <v>142</v>
      </c>
      <c r="I17" s="0" t="s">
        <v>139</v>
      </c>
      <c r="J17" s="4" t="n">
        <v>43450</v>
      </c>
      <c r="K17" s="6" t="s">
        <v>86</v>
      </c>
      <c r="L17" s="0" t="s">
        <v>117</v>
      </c>
      <c r="M17" s="0" t="n">
        <v>2</v>
      </c>
      <c r="N17" s="0" t="n">
        <v>0</v>
      </c>
      <c r="O17" s="6" t="s">
        <v>88</v>
      </c>
      <c r="P17" s="5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6" t="s">
        <v>92</v>
      </c>
      <c r="W17" s="0" t="n">
        <v>79000</v>
      </c>
      <c r="X17" s="0" t="n">
        <v>4813820316</v>
      </c>
      <c r="Y17" s="0" t="n">
        <v>0</v>
      </c>
      <c r="Z17" s="7" t="s">
        <v>93</v>
      </c>
      <c r="AA17" s="8" t="s">
        <v>111</v>
      </c>
      <c r="AB17" s="8" t="s">
        <v>95</v>
      </c>
      <c r="AC17" s="8" t="s">
        <v>96</v>
      </c>
      <c r="AD17" s="0" t="s">
        <v>97</v>
      </c>
      <c r="AE17" s="4" t="n">
        <v>43839</v>
      </c>
      <c r="AF17" s="4" t="n">
        <v>43839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8</v>
      </c>
      <c r="D18" s="5" t="s">
        <v>143</v>
      </c>
      <c r="E18" s="5" t="s">
        <v>143</v>
      </c>
      <c r="F18" s="0" t="s">
        <v>144</v>
      </c>
      <c r="G18" s="0" t="s">
        <v>145</v>
      </c>
      <c r="H18" s="0" t="s">
        <v>146</v>
      </c>
      <c r="I18" s="0" t="s">
        <v>147</v>
      </c>
      <c r="J18" s="4" t="n">
        <v>43374</v>
      </c>
      <c r="K18" s="6" t="s">
        <v>86</v>
      </c>
      <c r="L18" s="0" t="s">
        <v>148</v>
      </c>
      <c r="M18" s="0" t="n">
        <v>0</v>
      </c>
      <c r="N18" s="0" t="n">
        <v>0</v>
      </c>
      <c r="O18" s="6" t="s">
        <v>110</v>
      </c>
      <c r="P18" s="5" t="s">
        <v>148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6" t="s">
        <v>92</v>
      </c>
      <c r="W18" s="0" t="n">
        <v>79080</v>
      </c>
      <c r="X18" s="0" t="n">
        <v>4813820316</v>
      </c>
      <c r="Y18" s="0" t="n">
        <v>0</v>
      </c>
      <c r="Z18" s="7" t="s">
        <v>93</v>
      </c>
      <c r="AA18" s="7" t="s">
        <v>149</v>
      </c>
      <c r="AB18" s="8" t="s">
        <v>95</v>
      </c>
      <c r="AC18" s="8" t="s">
        <v>96</v>
      </c>
      <c r="AD18" s="0" t="s">
        <v>97</v>
      </c>
      <c r="AE18" s="4" t="n">
        <v>43839</v>
      </c>
      <c r="AF18" s="4" t="n">
        <v>43839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5" t="s">
        <v>143</v>
      </c>
      <c r="E19" s="5" t="s">
        <v>143</v>
      </c>
      <c r="F19" s="0" t="s">
        <v>150</v>
      </c>
      <c r="G19" s="0" t="s">
        <v>151</v>
      </c>
      <c r="H19" s="0" t="s">
        <v>125</v>
      </c>
      <c r="I19" s="0" t="s">
        <v>152</v>
      </c>
      <c r="J19" s="4" t="n">
        <v>43374</v>
      </c>
      <c r="K19" s="6" t="s">
        <v>86</v>
      </c>
      <c r="L19" s="0" t="s">
        <v>117</v>
      </c>
      <c r="M19" s="0" t="n">
        <v>2</v>
      </c>
      <c r="N19" s="0" t="n">
        <v>0</v>
      </c>
      <c r="O19" s="6" t="s">
        <v>88</v>
      </c>
      <c r="P19" s="5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6" t="s">
        <v>92</v>
      </c>
      <c r="W19" s="0" t="n">
        <v>79000</v>
      </c>
      <c r="X19" s="0" t="n">
        <v>4813820316</v>
      </c>
      <c r="Y19" s="0" t="n">
        <v>0</v>
      </c>
      <c r="Z19" s="7" t="s">
        <v>93</v>
      </c>
      <c r="AA19" s="8" t="s">
        <v>111</v>
      </c>
      <c r="AB19" s="8" t="s">
        <v>95</v>
      </c>
      <c r="AC19" s="8" t="s">
        <v>96</v>
      </c>
      <c r="AD19" s="0" t="s">
        <v>97</v>
      </c>
      <c r="AE19" s="4" t="n">
        <v>43839</v>
      </c>
      <c r="AF19" s="4" t="n">
        <v>43839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5" t="s">
        <v>81</v>
      </c>
      <c r="E20" s="5" t="s">
        <v>81</v>
      </c>
      <c r="F20" s="0" t="s">
        <v>153</v>
      </c>
      <c r="G20" s="0" t="s">
        <v>154</v>
      </c>
      <c r="H20" s="0" t="s">
        <v>155</v>
      </c>
      <c r="I20" s="0" t="s">
        <v>156</v>
      </c>
      <c r="J20" s="4" t="n">
        <v>43374</v>
      </c>
      <c r="K20" s="6" t="s">
        <v>86</v>
      </c>
      <c r="L20" s="0" t="s">
        <v>122</v>
      </c>
      <c r="M20" s="0" t="n">
        <v>0</v>
      </c>
      <c r="N20" s="0" t="n">
        <v>0</v>
      </c>
      <c r="O20" s="6" t="s">
        <v>88</v>
      </c>
      <c r="P20" s="5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6" t="s">
        <v>92</v>
      </c>
      <c r="W20" s="0" t="n">
        <v>79000</v>
      </c>
      <c r="X20" s="0" t="n">
        <v>4813820316</v>
      </c>
      <c r="Y20" s="0" t="n">
        <v>0</v>
      </c>
      <c r="Z20" s="7" t="s">
        <v>93</v>
      </c>
      <c r="AA20" s="7" t="s">
        <v>157</v>
      </c>
      <c r="AB20" s="8" t="s">
        <v>95</v>
      </c>
      <c r="AC20" s="8" t="s">
        <v>96</v>
      </c>
      <c r="AD20" s="0" t="s">
        <v>97</v>
      </c>
      <c r="AE20" s="4" t="n">
        <v>43839</v>
      </c>
      <c r="AF20" s="4" t="n">
        <v>43839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8</v>
      </c>
      <c r="D21" s="5" t="s">
        <v>81</v>
      </c>
      <c r="E21" s="5" t="s">
        <v>81</v>
      </c>
      <c r="F21" s="0" t="s">
        <v>158</v>
      </c>
      <c r="G21" s="0" t="s">
        <v>154</v>
      </c>
      <c r="H21" s="0" t="s">
        <v>159</v>
      </c>
      <c r="I21" s="0" t="s">
        <v>160</v>
      </c>
      <c r="J21" s="4" t="n">
        <v>43374</v>
      </c>
      <c r="K21" s="6" t="s">
        <v>86</v>
      </c>
      <c r="L21" s="0" t="s">
        <v>161</v>
      </c>
      <c r="M21" s="0" t="n">
        <v>0</v>
      </c>
      <c r="N21" s="0" t="n">
        <v>0</v>
      </c>
      <c r="O21" s="6" t="s">
        <v>88</v>
      </c>
      <c r="P21" s="5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6" t="s">
        <v>92</v>
      </c>
      <c r="W21" s="0" t="n">
        <v>79000</v>
      </c>
      <c r="X21" s="0" t="n">
        <v>4813820316</v>
      </c>
      <c r="Y21" s="0" t="n">
        <v>0</v>
      </c>
      <c r="Z21" s="7" t="s">
        <v>93</v>
      </c>
      <c r="AA21" s="7" t="s">
        <v>162</v>
      </c>
      <c r="AB21" s="8" t="s">
        <v>95</v>
      </c>
      <c r="AC21" s="8" t="s">
        <v>96</v>
      </c>
      <c r="AD21" s="0" t="s">
        <v>97</v>
      </c>
      <c r="AE21" s="4" t="n">
        <v>43839</v>
      </c>
      <c r="AF21" s="4" t="n">
        <v>43839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678</v>
      </c>
      <c r="C22" s="4" t="n">
        <v>43708</v>
      </c>
      <c r="D22" s="5" t="s">
        <v>99</v>
      </c>
      <c r="E22" s="5" t="s">
        <v>99</v>
      </c>
      <c r="F22" s="0" t="s">
        <v>163</v>
      </c>
      <c r="G22" s="0" t="s">
        <v>164</v>
      </c>
      <c r="H22" s="0" t="s">
        <v>165</v>
      </c>
      <c r="I22" s="0" t="s">
        <v>160</v>
      </c>
      <c r="J22" s="4" t="n">
        <v>43525</v>
      </c>
      <c r="K22" s="6" t="s">
        <v>86</v>
      </c>
      <c r="L22" s="0" t="s">
        <v>161</v>
      </c>
      <c r="M22" s="0" t="n">
        <v>0</v>
      </c>
      <c r="N22" s="0" t="n">
        <v>0</v>
      </c>
      <c r="O22" s="6" t="s">
        <v>88</v>
      </c>
      <c r="P22" s="5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6" t="s">
        <v>92</v>
      </c>
      <c r="W22" s="0" t="n">
        <v>79000</v>
      </c>
      <c r="X22" s="0" t="n">
        <v>4813820316</v>
      </c>
      <c r="Y22" s="0" t="n">
        <v>0</v>
      </c>
      <c r="Z22" s="7" t="s">
        <v>93</v>
      </c>
      <c r="AA22" s="8" t="s">
        <v>111</v>
      </c>
      <c r="AB22" s="8" t="s">
        <v>95</v>
      </c>
      <c r="AC22" s="8" t="s">
        <v>96</v>
      </c>
      <c r="AD22" s="0" t="s">
        <v>97</v>
      </c>
      <c r="AE22" s="4" t="n">
        <v>43839</v>
      </c>
      <c r="AF22" s="4" t="n">
        <v>43839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5" t="s">
        <v>166</v>
      </c>
      <c r="E23" s="5" t="s">
        <v>166</v>
      </c>
      <c r="F23" s="0" t="s">
        <v>167</v>
      </c>
      <c r="G23" s="0" t="s">
        <v>168</v>
      </c>
      <c r="H23" s="0" t="s">
        <v>169</v>
      </c>
      <c r="I23" s="0" t="s">
        <v>170</v>
      </c>
      <c r="J23" s="4" t="n">
        <v>43374</v>
      </c>
      <c r="K23" s="6" t="s">
        <v>86</v>
      </c>
      <c r="L23" s="0" t="s">
        <v>116</v>
      </c>
      <c r="M23" s="0" t="n">
        <v>0</v>
      </c>
      <c r="N23" s="0" t="n">
        <v>0</v>
      </c>
      <c r="O23" s="6" t="s">
        <v>110</v>
      </c>
      <c r="P23" s="5" t="s">
        <v>117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6" t="s">
        <v>92</v>
      </c>
      <c r="W23" s="0" t="n">
        <v>79080</v>
      </c>
      <c r="X23" s="0" t="n">
        <v>4813820316</v>
      </c>
      <c r="Y23" s="0" t="n">
        <v>0</v>
      </c>
      <c r="Z23" s="7" t="s">
        <v>93</v>
      </c>
      <c r="AA23" s="7" t="s">
        <v>171</v>
      </c>
      <c r="AB23" s="8" t="s">
        <v>95</v>
      </c>
      <c r="AC23" s="8" t="s">
        <v>96</v>
      </c>
      <c r="AD23" s="0" t="s">
        <v>97</v>
      </c>
      <c r="AE23" s="4" t="n">
        <v>43839</v>
      </c>
      <c r="AF23" s="4" t="n">
        <v>43839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5" t="s">
        <v>81</v>
      </c>
      <c r="E24" s="5" t="s">
        <v>81</v>
      </c>
      <c r="F24" s="0" t="s">
        <v>172</v>
      </c>
      <c r="G24" s="0" t="s">
        <v>164</v>
      </c>
      <c r="H24" s="0" t="s">
        <v>173</v>
      </c>
      <c r="I24" s="0" t="s">
        <v>174</v>
      </c>
      <c r="J24" s="4" t="n">
        <v>43374</v>
      </c>
      <c r="K24" s="6" t="s">
        <v>86</v>
      </c>
      <c r="L24" s="0" t="s">
        <v>175</v>
      </c>
      <c r="M24" s="0" t="n">
        <v>111</v>
      </c>
      <c r="N24" s="0" t="n">
        <v>0</v>
      </c>
      <c r="O24" s="6" t="s">
        <v>88</v>
      </c>
      <c r="P24" s="5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6" t="s">
        <v>92</v>
      </c>
      <c r="W24" s="0" t="n">
        <v>79000</v>
      </c>
      <c r="X24" s="0" t="n">
        <v>4813820316</v>
      </c>
      <c r="Y24" s="0" t="n">
        <v>0</v>
      </c>
      <c r="Z24" s="7" t="s">
        <v>93</v>
      </c>
      <c r="AA24" s="7" t="s">
        <v>176</v>
      </c>
      <c r="AB24" s="8" t="s">
        <v>95</v>
      </c>
      <c r="AC24" s="8" t="s">
        <v>96</v>
      </c>
      <c r="AD24" s="0" t="s">
        <v>97</v>
      </c>
      <c r="AE24" s="4" t="n">
        <v>43839</v>
      </c>
      <c r="AF24" s="4" t="n">
        <v>43839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5" t="s">
        <v>81</v>
      </c>
      <c r="E25" s="5" t="s">
        <v>143</v>
      </c>
      <c r="F25" s="0" t="s">
        <v>177</v>
      </c>
      <c r="G25" s="0" t="s">
        <v>178</v>
      </c>
      <c r="H25" s="0" t="s">
        <v>179</v>
      </c>
      <c r="I25" s="0" t="s">
        <v>180</v>
      </c>
      <c r="J25" s="4" t="n">
        <v>43512</v>
      </c>
      <c r="K25" s="6" t="s">
        <v>86</v>
      </c>
      <c r="L25" s="0" t="s">
        <v>175</v>
      </c>
      <c r="M25" s="0" t="n">
        <v>111</v>
      </c>
      <c r="N25" s="0" t="n">
        <v>0</v>
      </c>
      <c r="O25" s="6" t="s">
        <v>88</v>
      </c>
      <c r="P25" s="5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6" t="s">
        <v>92</v>
      </c>
      <c r="W25" s="0" t="n">
        <v>79000</v>
      </c>
      <c r="X25" s="0" t="n">
        <v>4813820316</v>
      </c>
      <c r="Y25" s="0" t="n">
        <v>0</v>
      </c>
      <c r="Z25" s="7" t="s">
        <v>93</v>
      </c>
      <c r="AA25" s="7" t="s">
        <v>181</v>
      </c>
      <c r="AB25" s="8" t="s">
        <v>95</v>
      </c>
      <c r="AC25" s="8" t="s">
        <v>96</v>
      </c>
      <c r="AD25" s="0" t="s">
        <v>97</v>
      </c>
      <c r="AE25" s="4" t="n">
        <v>43839</v>
      </c>
      <c r="AF25" s="4" t="n">
        <v>43839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678</v>
      </c>
      <c r="C26" s="4" t="n">
        <v>43708</v>
      </c>
      <c r="D26" s="5" t="s">
        <v>81</v>
      </c>
      <c r="E26" s="5" t="s">
        <v>81</v>
      </c>
      <c r="F26" s="0" t="s">
        <v>182</v>
      </c>
      <c r="G26" s="0" t="s">
        <v>145</v>
      </c>
      <c r="H26" s="0" t="s">
        <v>183</v>
      </c>
      <c r="I26" s="0" t="s">
        <v>184</v>
      </c>
      <c r="J26" s="4" t="n">
        <v>43374</v>
      </c>
      <c r="K26" s="6" t="s">
        <v>86</v>
      </c>
      <c r="L26" s="0" t="s">
        <v>87</v>
      </c>
      <c r="M26" s="0" t="n">
        <v>0</v>
      </c>
      <c r="N26" s="0" t="n">
        <v>0</v>
      </c>
      <c r="O26" s="6" t="s">
        <v>88</v>
      </c>
      <c r="P26" s="5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6" t="s">
        <v>92</v>
      </c>
      <c r="W26" s="0" t="n">
        <v>79000</v>
      </c>
      <c r="X26" s="0" t="n">
        <v>4813820316</v>
      </c>
      <c r="Y26" s="0" t="n">
        <v>0</v>
      </c>
      <c r="Z26" s="7" t="s">
        <v>93</v>
      </c>
      <c r="AA26" s="7" t="s">
        <v>185</v>
      </c>
      <c r="AB26" s="8" t="s">
        <v>95</v>
      </c>
      <c r="AC26" s="8" t="s">
        <v>96</v>
      </c>
      <c r="AD26" s="0" t="s">
        <v>97</v>
      </c>
      <c r="AE26" s="4" t="n">
        <v>43839</v>
      </c>
      <c r="AF26" s="4" t="n">
        <v>43839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186</v>
      </c>
      <c r="E27" s="5" t="s">
        <v>186</v>
      </c>
      <c r="F27" s="0" t="s">
        <v>187</v>
      </c>
      <c r="G27" s="0" t="s">
        <v>188</v>
      </c>
      <c r="H27" s="0" t="s">
        <v>189</v>
      </c>
      <c r="I27" s="0" t="s">
        <v>190</v>
      </c>
      <c r="J27" s="4" t="n">
        <v>43456</v>
      </c>
      <c r="K27" s="6" t="s">
        <v>86</v>
      </c>
      <c r="L27" s="0" t="s">
        <v>87</v>
      </c>
      <c r="M27" s="0" t="n">
        <v>0</v>
      </c>
      <c r="N27" s="0" t="n">
        <v>0</v>
      </c>
      <c r="O27" s="6" t="s">
        <v>88</v>
      </c>
      <c r="P27" s="5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6" t="s">
        <v>92</v>
      </c>
      <c r="W27" s="0" t="n">
        <v>79000</v>
      </c>
      <c r="X27" s="0" t="n">
        <v>4813820316</v>
      </c>
      <c r="Y27" s="0" t="n">
        <v>0</v>
      </c>
      <c r="Z27" s="7" t="s">
        <v>93</v>
      </c>
      <c r="AA27" s="7" t="s">
        <v>191</v>
      </c>
      <c r="AB27" s="8" t="s">
        <v>95</v>
      </c>
      <c r="AC27" s="8" t="s">
        <v>96</v>
      </c>
      <c r="AD27" s="0" t="s">
        <v>97</v>
      </c>
      <c r="AE27" s="4" t="n">
        <v>43839</v>
      </c>
      <c r="AF27" s="4" t="n">
        <v>43839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678</v>
      </c>
      <c r="C28" s="4" t="n">
        <v>43708</v>
      </c>
      <c r="D28" s="5" t="s">
        <v>192</v>
      </c>
      <c r="E28" s="5" t="s">
        <v>192</v>
      </c>
      <c r="F28" s="0" t="s">
        <v>193</v>
      </c>
      <c r="G28" s="0" t="s">
        <v>194</v>
      </c>
      <c r="H28" s="0" t="s">
        <v>195</v>
      </c>
      <c r="I28" s="0" t="s">
        <v>196</v>
      </c>
      <c r="J28" s="4" t="n">
        <v>43389</v>
      </c>
      <c r="K28" s="6" t="s">
        <v>86</v>
      </c>
      <c r="L28" s="0" t="s">
        <v>117</v>
      </c>
      <c r="M28" s="0" t="n">
        <v>2</v>
      </c>
      <c r="N28" s="0" t="n">
        <v>0</v>
      </c>
      <c r="O28" s="6" t="s">
        <v>88</v>
      </c>
      <c r="P28" s="5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6" t="s">
        <v>92</v>
      </c>
      <c r="W28" s="0" t="n">
        <v>79000</v>
      </c>
      <c r="X28" s="0" t="n">
        <v>4813820316</v>
      </c>
      <c r="Y28" s="0" t="n">
        <v>0</v>
      </c>
      <c r="Z28" s="7" t="s">
        <v>93</v>
      </c>
      <c r="AA28" s="8" t="s">
        <v>111</v>
      </c>
      <c r="AB28" s="8" t="s">
        <v>95</v>
      </c>
      <c r="AC28" s="8" t="s">
        <v>96</v>
      </c>
      <c r="AD28" s="0" t="s">
        <v>97</v>
      </c>
      <c r="AE28" s="4" t="n">
        <v>43839</v>
      </c>
      <c r="AF28" s="4" t="n">
        <v>43839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678</v>
      </c>
      <c r="C29" s="4" t="n">
        <v>43708</v>
      </c>
      <c r="D29" s="5" t="s">
        <v>143</v>
      </c>
      <c r="E29" s="5" t="s">
        <v>143</v>
      </c>
      <c r="F29" s="0" t="s">
        <v>197</v>
      </c>
      <c r="G29" s="0" t="s">
        <v>198</v>
      </c>
      <c r="H29" s="0" t="s">
        <v>199</v>
      </c>
      <c r="I29" s="0" t="s">
        <v>200</v>
      </c>
      <c r="J29" s="4" t="n">
        <v>43374</v>
      </c>
      <c r="K29" s="6" t="s">
        <v>86</v>
      </c>
      <c r="L29" s="0" t="s">
        <v>201</v>
      </c>
      <c r="M29" s="0" t="n">
        <v>0</v>
      </c>
      <c r="N29" s="0" t="n">
        <v>0</v>
      </c>
      <c r="O29" s="6" t="s">
        <v>110</v>
      </c>
      <c r="P29" s="5" t="s">
        <v>202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6" t="s">
        <v>92</v>
      </c>
      <c r="W29" s="0" t="n">
        <v>79050</v>
      </c>
      <c r="X29" s="0" t="n">
        <v>4813820316</v>
      </c>
      <c r="Y29" s="0" t="n">
        <v>0</v>
      </c>
      <c r="Z29" s="7" t="s">
        <v>93</v>
      </c>
      <c r="AA29" s="8" t="s">
        <v>111</v>
      </c>
      <c r="AB29" s="8" t="s">
        <v>95</v>
      </c>
      <c r="AC29" s="8" t="s">
        <v>96</v>
      </c>
      <c r="AD29" s="0" t="s">
        <v>97</v>
      </c>
      <c r="AE29" s="4" t="n">
        <v>43839</v>
      </c>
      <c r="AF29" s="4" t="n">
        <v>43839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678</v>
      </c>
      <c r="C30" s="4" t="n">
        <v>43708</v>
      </c>
      <c r="D30" s="5" t="s">
        <v>203</v>
      </c>
      <c r="E30" s="5" t="s">
        <v>203</v>
      </c>
      <c r="F30" s="0" t="s">
        <v>204</v>
      </c>
      <c r="G30" s="0" t="s">
        <v>205</v>
      </c>
      <c r="H30" s="0" t="s">
        <v>206</v>
      </c>
      <c r="I30" s="0" t="s">
        <v>207</v>
      </c>
      <c r="J30" s="4" t="n">
        <v>43479</v>
      </c>
      <c r="K30" s="6" t="s">
        <v>86</v>
      </c>
      <c r="L30" s="0" t="s">
        <v>208</v>
      </c>
      <c r="M30" s="0" t="n">
        <v>0</v>
      </c>
      <c r="N30" s="0" t="n">
        <v>0</v>
      </c>
      <c r="O30" s="6" t="s">
        <v>88</v>
      </c>
      <c r="P30" s="5" t="s">
        <v>89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6" t="s">
        <v>92</v>
      </c>
      <c r="W30" s="0" t="n">
        <v>79000</v>
      </c>
      <c r="X30" s="0" t="n">
        <v>4813820316</v>
      </c>
      <c r="Y30" s="0" t="n">
        <v>0</v>
      </c>
      <c r="Z30" s="7" t="s">
        <v>93</v>
      </c>
      <c r="AA30" s="8" t="s">
        <v>111</v>
      </c>
      <c r="AB30" s="8" t="s">
        <v>95</v>
      </c>
      <c r="AC30" s="8" t="s">
        <v>96</v>
      </c>
      <c r="AD30" s="0" t="s">
        <v>97</v>
      </c>
      <c r="AE30" s="4" t="n">
        <v>43839</v>
      </c>
      <c r="AF30" s="4" t="n">
        <v>43839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678</v>
      </c>
      <c r="C31" s="4" t="n">
        <v>43708</v>
      </c>
      <c r="D31" s="5" t="s">
        <v>143</v>
      </c>
      <c r="E31" s="5" t="s">
        <v>143</v>
      </c>
      <c r="F31" s="0" t="s">
        <v>209</v>
      </c>
      <c r="G31" s="0" t="s">
        <v>210</v>
      </c>
      <c r="H31" s="0" t="s">
        <v>211</v>
      </c>
      <c r="I31" s="0" t="s">
        <v>212</v>
      </c>
      <c r="J31" s="4" t="n">
        <v>43374</v>
      </c>
      <c r="K31" s="6" t="s">
        <v>86</v>
      </c>
      <c r="L31" s="0" t="s">
        <v>213</v>
      </c>
      <c r="M31" s="0" t="n">
        <v>0</v>
      </c>
      <c r="N31" s="0" t="n">
        <v>0</v>
      </c>
      <c r="O31" s="6" t="s">
        <v>110</v>
      </c>
      <c r="P31" s="5" t="s">
        <v>214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6" t="s">
        <v>92</v>
      </c>
      <c r="W31" s="0" t="n">
        <v>79019</v>
      </c>
      <c r="X31" s="0" t="n">
        <v>4813820316</v>
      </c>
      <c r="Y31" s="0" t="n">
        <v>0</v>
      </c>
      <c r="Z31" s="7" t="s">
        <v>93</v>
      </c>
      <c r="AA31" s="7" t="s">
        <v>215</v>
      </c>
      <c r="AB31" s="8" t="s">
        <v>95</v>
      </c>
      <c r="AC31" s="8" t="s">
        <v>96</v>
      </c>
      <c r="AD31" s="0" t="s">
        <v>97</v>
      </c>
      <c r="AE31" s="4" t="n">
        <v>43839</v>
      </c>
      <c r="AF31" s="4" t="n">
        <v>43839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678</v>
      </c>
      <c r="C32" s="4" t="n">
        <v>43708</v>
      </c>
      <c r="D32" s="5" t="s">
        <v>99</v>
      </c>
      <c r="E32" s="5" t="s">
        <v>99</v>
      </c>
      <c r="F32" s="0" t="s">
        <v>216</v>
      </c>
      <c r="G32" s="0" t="s">
        <v>217</v>
      </c>
      <c r="H32" s="0" t="s">
        <v>218</v>
      </c>
      <c r="I32" s="0" t="s">
        <v>212</v>
      </c>
      <c r="J32" s="4" t="n">
        <v>43419</v>
      </c>
      <c r="K32" s="6" t="s">
        <v>86</v>
      </c>
      <c r="L32" s="0" t="s">
        <v>213</v>
      </c>
      <c r="M32" s="0" t="n">
        <v>0</v>
      </c>
      <c r="N32" s="0" t="n">
        <v>0</v>
      </c>
      <c r="O32" s="6" t="s">
        <v>110</v>
      </c>
      <c r="P32" s="5" t="s">
        <v>214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6" t="s">
        <v>92</v>
      </c>
      <c r="W32" s="0" t="n">
        <v>79019</v>
      </c>
      <c r="X32" s="0" t="n">
        <v>4813820316</v>
      </c>
      <c r="Y32" s="0" t="n">
        <v>0</v>
      </c>
      <c r="Z32" s="7" t="s">
        <v>93</v>
      </c>
      <c r="AA32" s="7" t="s">
        <v>219</v>
      </c>
      <c r="AB32" s="8" t="s">
        <v>95</v>
      </c>
      <c r="AC32" s="8" t="s">
        <v>96</v>
      </c>
      <c r="AD32" s="0" t="s">
        <v>97</v>
      </c>
      <c r="AE32" s="4" t="n">
        <v>43839</v>
      </c>
      <c r="AF32" s="4" t="n">
        <v>43839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678</v>
      </c>
      <c r="C33" s="4" t="n">
        <v>43708</v>
      </c>
      <c r="D33" s="5" t="s">
        <v>143</v>
      </c>
      <c r="E33" s="5" t="s">
        <v>143</v>
      </c>
      <c r="F33" s="0" t="s">
        <v>220</v>
      </c>
      <c r="G33" s="0" t="s">
        <v>125</v>
      </c>
      <c r="H33" s="0" t="s">
        <v>221</v>
      </c>
      <c r="I33" s="0" t="s">
        <v>222</v>
      </c>
      <c r="J33" s="4" t="n">
        <v>43374</v>
      </c>
      <c r="K33" s="6" t="s">
        <v>86</v>
      </c>
      <c r="L33" s="0" t="s">
        <v>208</v>
      </c>
      <c r="M33" s="0" t="n">
        <v>0</v>
      </c>
      <c r="N33" s="0" t="n">
        <v>0</v>
      </c>
      <c r="O33" s="6" t="s">
        <v>88</v>
      </c>
      <c r="P33" s="5" t="s">
        <v>89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6" t="s">
        <v>92</v>
      </c>
      <c r="W33" s="0" t="n">
        <v>79000</v>
      </c>
      <c r="X33" s="0" t="n">
        <v>4813820316</v>
      </c>
      <c r="Y33" s="0" t="n">
        <v>0</v>
      </c>
      <c r="Z33" s="7" t="s">
        <v>93</v>
      </c>
      <c r="AA33" s="7" t="s">
        <v>223</v>
      </c>
      <c r="AB33" s="8" t="s">
        <v>95</v>
      </c>
      <c r="AC33" s="8" t="s">
        <v>96</v>
      </c>
      <c r="AD33" s="0" t="s">
        <v>97</v>
      </c>
      <c r="AE33" s="4" t="n">
        <v>43839</v>
      </c>
      <c r="AF33" s="4" t="n">
        <v>43839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678</v>
      </c>
      <c r="C34" s="4" t="n">
        <v>43708</v>
      </c>
      <c r="D34" s="5" t="s">
        <v>224</v>
      </c>
      <c r="E34" s="5" t="s">
        <v>224</v>
      </c>
      <c r="F34" s="0" t="s">
        <v>225</v>
      </c>
      <c r="G34" s="0" t="s">
        <v>226</v>
      </c>
      <c r="H34" s="0" t="s">
        <v>227</v>
      </c>
      <c r="I34" s="0" t="s">
        <v>228</v>
      </c>
      <c r="J34" s="4" t="n">
        <v>43374</v>
      </c>
      <c r="K34" s="6" t="s">
        <v>86</v>
      </c>
      <c r="L34" s="0" t="s">
        <v>229</v>
      </c>
      <c r="M34" s="0" t="n">
        <v>0</v>
      </c>
      <c r="N34" s="0" t="n">
        <v>0</v>
      </c>
      <c r="O34" s="6" t="s">
        <v>88</v>
      </c>
      <c r="P34" s="5" t="s">
        <v>230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6" t="s">
        <v>92</v>
      </c>
      <c r="W34" s="0" t="n">
        <v>79260</v>
      </c>
      <c r="X34" s="0" t="n">
        <v>4813820316</v>
      </c>
      <c r="Y34" s="0" t="n">
        <v>0</v>
      </c>
      <c r="Z34" s="7" t="s">
        <v>93</v>
      </c>
      <c r="AA34" s="7" t="s">
        <v>231</v>
      </c>
      <c r="AB34" s="8" t="s">
        <v>95</v>
      </c>
      <c r="AC34" s="8" t="s">
        <v>96</v>
      </c>
      <c r="AD34" s="0" t="s">
        <v>97</v>
      </c>
      <c r="AE34" s="4" t="n">
        <v>43839</v>
      </c>
      <c r="AF34" s="4" t="n">
        <v>43839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678</v>
      </c>
      <c r="C35" s="4" t="n">
        <v>43708</v>
      </c>
      <c r="D35" s="5" t="s">
        <v>232</v>
      </c>
      <c r="E35" s="5" t="s">
        <v>232</v>
      </c>
      <c r="F35" s="0" t="s">
        <v>233</v>
      </c>
      <c r="G35" s="0" t="s">
        <v>169</v>
      </c>
      <c r="H35" s="0" t="s">
        <v>234</v>
      </c>
      <c r="I35" s="0" t="s">
        <v>235</v>
      </c>
      <c r="J35" s="4" t="n">
        <v>43374</v>
      </c>
      <c r="K35" s="6" t="s">
        <v>86</v>
      </c>
      <c r="L35" s="0" t="s">
        <v>236</v>
      </c>
      <c r="M35" s="0" t="n">
        <v>67</v>
      </c>
      <c r="N35" s="0" t="n">
        <v>0</v>
      </c>
      <c r="O35" s="6" t="s">
        <v>88</v>
      </c>
      <c r="P35" s="5" t="s">
        <v>237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6" t="s">
        <v>92</v>
      </c>
      <c r="W35" s="0" t="n">
        <v>79240</v>
      </c>
      <c r="X35" s="0" t="n">
        <v>4813820316</v>
      </c>
      <c r="Y35" s="0" t="n">
        <v>0</v>
      </c>
      <c r="Z35" s="7" t="s">
        <v>93</v>
      </c>
      <c r="AA35" s="8" t="s">
        <v>111</v>
      </c>
      <c r="AB35" s="8" t="s">
        <v>95</v>
      </c>
      <c r="AC35" s="8" t="s">
        <v>96</v>
      </c>
      <c r="AD35" s="0" t="s">
        <v>97</v>
      </c>
      <c r="AE35" s="4" t="n">
        <v>43839</v>
      </c>
      <c r="AF35" s="4" t="n">
        <v>43839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678</v>
      </c>
      <c r="C36" s="4" t="n">
        <v>43708</v>
      </c>
      <c r="D36" s="5" t="s">
        <v>81</v>
      </c>
      <c r="E36" s="5" t="s">
        <v>81</v>
      </c>
      <c r="F36" s="0" t="s">
        <v>193</v>
      </c>
      <c r="G36" s="0" t="s">
        <v>141</v>
      </c>
      <c r="H36" s="0" t="s">
        <v>238</v>
      </c>
      <c r="I36" s="0" t="s">
        <v>239</v>
      </c>
      <c r="J36" s="4" t="n">
        <v>43374</v>
      </c>
      <c r="K36" s="6" t="s">
        <v>86</v>
      </c>
      <c r="L36" s="0" t="s">
        <v>122</v>
      </c>
      <c r="M36" s="0" t="n">
        <v>0</v>
      </c>
      <c r="N36" s="0" t="n">
        <v>0</v>
      </c>
      <c r="O36" s="6" t="s">
        <v>88</v>
      </c>
      <c r="P36" s="5" t="s">
        <v>89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6" t="s">
        <v>92</v>
      </c>
      <c r="W36" s="0" t="n">
        <v>79000</v>
      </c>
      <c r="X36" s="0" t="n">
        <v>4813820316</v>
      </c>
      <c r="Y36" s="0" t="n">
        <v>0</v>
      </c>
      <c r="Z36" s="7" t="s">
        <v>93</v>
      </c>
      <c r="AA36" s="8" t="s">
        <v>111</v>
      </c>
      <c r="AB36" s="8" t="s">
        <v>95</v>
      </c>
      <c r="AC36" s="8" t="s">
        <v>96</v>
      </c>
      <c r="AD36" s="0" t="s">
        <v>97</v>
      </c>
      <c r="AE36" s="4" t="n">
        <v>43839</v>
      </c>
      <c r="AF36" s="4" t="n">
        <v>43839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678</v>
      </c>
      <c r="C37" s="4" t="n">
        <v>43708</v>
      </c>
      <c r="D37" s="5" t="s">
        <v>81</v>
      </c>
      <c r="E37" s="5" t="s">
        <v>81</v>
      </c>
      <c r="F37" s="0" t="s">
        <v>240</v>
      </c>
      <c r="G37" s="0" t="s">
        <v>241</v>
      </c>
      <c r="H37" s="0" t="s">
        <v>242</v>
      </c>
      <c r="I37" s="0" t="s">
        <v>243</v>
      </c>
      <c r="J37" s="4" t="n">
        <v>43374</v>
      </c>
      <c r="K37" s="6" t="s">
        <v>86</v>
      </c>
      <c r="L37" s="0" t="s">
        <v>122</v>
      </c>
      <c r="M37" s="0" t="n">
        <v>0</v>
      </c>
      <c r="N37" s="0" t="n">
        <v>0</v>
      </c>
      <c r="O37" s="6" t="s">
        <v>88</v>
      </c>
      <c r="P37" s="5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6" t="s">
        <v>92</v>
      </c>
      <c r="W37" s="0" t="n">
        <v>79000</v>
      </c>
      <c r="X37" s="0" t="n">
        <v>4813820316</v>
      </c>
      <c r="Y37" s="0" t="n">
        <v>0</v>
      </c>
      <c r="Z37" s="7" t="s">
        <v>93</v>
      </c>
      <c r="AA37" s="8" t="s">
        <v>111</v>
      </c>
      <c r="AB37" s="8" t="s">
        <v>95</v>
      </c>
      <c r="AC37" s="8" t="s">
        <v>96</v>
      </c>
      <c r="AD37" s="0" t="s">
        <v>97</v>
      </c>
      <c r="AE37" s="4" t="n">
        <v>43839</v>
      </c>
      <c r="AF37" s="4" t="n">
        <v>43839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678</v>
      </c>
      <c r="C38" s="4" t="n">
        <v>43708</v>
      </c>
      <c r="D38" s="5" t="s">
        <v>166</v>
      </c>
      <c r="E38" s="5" t="s">
        <v>166</v>
      </c>
      <c r="F38" s="0" t="s">
        <v>244</v>
      </c>
      <c r="G38" s="0" t="s">
        <v>125</v>
      </c>
      <c r="H38" s="0" t="s">
        <v>245</v>
      </c>
      <c r="I38" s="0" t="s">
        <v>246</v>
      </c>
      <c r="J38" s="4" t="n">
        <v>43374</v>
      </c>
      <c r="K38" s="6" t="s">
        <v>86</v>
      </c>
      <c r="L38" s="0" t="s">
        <v>122</v>
      </c>
      <c r="M38" s="0" t="n">
        <v>0</v>
      </c>
      <c r="N38" s="0" t="n">
        <v>0</v>
      </c>
      <c r="O38" s="6" t="s">
        <v>88</v>
      </c>
      <c r="P38" s="5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6" t="s">
        <v>92</v>
      </c>
      <c r="W38" s="0" t="n">
        <v>79000</v>
      </c>
      <c r="X38" s="0" t="n">
        <v>4813820316</v>
      </c>
      <c r="Y38" s="0" t="n">
        <v>0</v>
      </c>
      <c r="Z38" s="7" t="s">
        <v>93</v>
      </c>
      <c r="AA38" s="8" t="s">
        <v>111</v>
      </c>
      <c r="AB38" s="8" t="s">
        <v>95</v>
      </c>
      <c r="AC38" s="8" t="s">
        <v>96</v>
      </c>
      <c r="AD38" s="0" t="s">
        <v>97</v>
      </c>
      <c r="AE38" s="4" t="n">
        <v>43839</v>
      </c>
      <c r="AF38" s="4" t="n">
        <v>43839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678</v>
      </c>
      <c r="C39" s="4" t="n">
        <v>43708</v>
      </c>
      <c r="D39" s="5" t="s">
        <v>247</v>
      </c>
      <c r="E39" s="5" t="s">
        <v>247</v>
      </c>
      <c r="F39" s="0" t="s">
        <v>248</v>
      </c>
      <c r="G39" s="0" t="s">
        <v>249</v>
      </c>
      <c r="H39" s="0" t="s">
        <v>179</v>
      </c>
      <c r="I39" s="0" t="s">
        <v>250</v>
      </c>
      <c r="J39" s="4" t="n">
        <v>43374</v>
      </c>
      <c r="K39" s="6" t="s">
        <v>251</v>
      </c>
      <c r="L39" s="0" t="s">
        <v>252</v>
      </c>
      <c r="M39" s="0" t="s">
        <v>253</v>
      </c>
      <c r="N39" s="0" t="n">
        <v>0</v>
      </c>
      <c r="O39" s="6" t="s">
        <v>88</v>
      </c>
      <c r="P39" s="5" t="s">
        <v>254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6" t="s">
        <v>92</v>
      </c>
      <c r="W39" s="0" t="n">
        <v>79000</v>
      </c>
      <c r="X39" s="0" t="n">
        <v>4813820316</v>
      </c>
      <c r="Y39" s="0" t="n">
        <v>0</v>
      </c>
      <c r="Z39" s="7" t="s">
        <v>93</v>
      </c>
      <c r="AA39" s="8" t="s">
        <v>111</v>
      </c>
      <c r="AB39" s="8" t="s">
        <v>95</v>
      </c>
      <c r="AC39" s="8" t="s">
        <v>96</v>
      </c>
      <c r="AD39" s="0" t="s">
        <v>97</v>
      </c>
      <c r="AE39" s="4" t="n">
        <v>43839</v>
      </c>
      <c r="AF39" s="4" t="n">
        <v>43839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678</v>
      </c>
      <c r="C40" s="4" t="n">
        <v>43708</v>
      </c>
      <c r="D40" s="5" t="s">
        <v>81</v>
      </c>
      <c r="E40" s="5" t="s">
        <v>81</v>
      </c>
      <c r="F40" s="0" t="s">
        <v>255</v>
      </c>
      <c r="G40" s="0" t="s">
        <v>138</v>
      </c>
      <c r="H40" s="0" t="s">
        <v>256</v>
      </c>
      <c r="I40" s="0" t="s">
        <v>257</v>
      </c>
      <c r="J40" s="4" t="n">
        <v>43374</v>
      </c>
      <c r="K40" s="6" t="s">
        <v>86</v>
      </c>
      <c r="L40" s="0" t="s">
        <v>258</v>
      </c>
      <c r="M40" s="0" t="n">
        <v>0</v>
      </c>
      <c r="N40" s="0" t="n">
        <v>0</v>
      </c>
      <c r="O40" s="6" t="s">
        <v>110</v>
      </c>
      <c r="P40" s="5" t="s">
        <v>259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6" t="s">
        <v>92</v>
      </c>
      <c r="W40" s="0" t="n">
        <v>79090</v>
      </c>
      <c r="X40" s="0" t="n">
        <v>4813820316</v>
      </c>
      <c r="Y40" s="0" t="n">
        <v>0</v>
      </c>
      <c r="Z40" s="7" t="s">
        <v>93</v>
      </c>
      <c r="AA40" s="8" t="s">
        <v>111</v>
      </c>
      <c r="AB40" s="8" t="s">
        <v>95</v>
      </c>
      <c r="AC40" s="8" t="s">
        <v>96</v>
      </c>
      <c r="AD40" s="0" t="s">
        <v>97</v>
      </c>
      <c r="AE40" s="4" t="n">
        <v>43839</v>
      </c>
      <c r="AF40" s="4" t="n">
        <v>43839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678</v>
      </c>
      <c r="C41" s="4" t="n">
        <v>43708</v>
      </c>
      <c r="D41" s="5" t="s">
        <v>260</v>
      </c>
      <c r="E41" s="5" t="s">
        <v>260</v>
      </c>
      <c r="F41" s="0" t="s">
        <v>261</v>
      </c>
      <c r="G41" s="0" t="s">
        <v>262</v>
      </c>
      <c r="H41" s="0" t="s">
        <v>263</v>
      </c>
      <c r="I41" s="0" t="s">
        <v>257</v>
      </c>
      <c r="J41" s="4" t="n">
        <v>43405</v>
      </c>
      <c r="K41" s="6" t="s">
        <v>86</v>
      </c>
      <c r="L41" s="0" t="s">
        <v>258</v>
      </c>
      <c r="M41" s="0" t="n">
        <v>0</v>
      </c>
      <c r="N41" s="0" t="n">
        <v>0</v>
      </c>
      <c r="O41" s="6" t="s">
        <v>110</v>
      </c>
      <c r="P41" s="5" t="s">
        <v>259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6" t="s">
        <v>92</v>
      </c>
      <c r="W41" s="0" t="n">
        <v>79090</v>
      </c>
      <c r="X41" s="0" t="n">
        <v>4813820316</v>
      </c>
      <c r="Y41" s="0" t="n">
        <v>0</v>
      </c>
      <c r="Z41" s="7" t="s">
        <v>93</v>
      </c>
      <c r="AA41" s="8" t="s">
        <v>111</v>
      </c>
      <c r="AB41" s="8" t="s">
        <v>95</v>
      </c>
      <c r="AC41" s="8" t="s">
        <v>96</v>
      </c>
      <c r="AD41" s="0" t="s">
        <v>97</v>
      </c>
      <c r="AE41" s="4" t="n">
        <v>43839</v>
      </c>
      <c r="AF41" s="4" t="n">
        <v>43839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678</v>
      </c>
      <c r="C42" s="4" t="n">
        <v>43708</v>
      </c>
      <c r="D42" s="5" t="s">
        <v>264</v>
      </c>
      <c r="E42" s="5" t="s">
        <v>264</v>
      </c>
      <c r="F42" s="0" t="s">
        <v>265</v>
      </c>
      <c r="G42" s="0" t="s">
        <v>188</v>
      </c>
      <c r="H42" s="0" t="s">
        <v>266</v>
      </c>
      <c r="I42" s="0" t="s">
        <v>257</v>
      </c>
      <c r="J42" s="4" t="n">
        <v>43405</v>
      </c>
      <c r="K42" s="6" t="s">
        <v>86</v>
      </c>
      <c r="L42" s="0" t="s">
        <v>258</v>
      </c>
      <c r="M42" s="0" t="n">
        <v>0</v>
      </c>
      <c r="N42" s="0" t="n">
        <v>0</v>
      </c>
      <c r="O42" s="6" t="s">
        <v>110</v>
      </c>
      <c r="P42" s="5" t="s">
        <v>259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6" t="s">
        <v>92</v>
      </c>
      <c r="W42" s="0" t="n">
        <v>79090</v>
      </c>
      <c r="X42" s="0" t="n">
        <v>4813820316</v>
      </c>
      <c r="Y42" s="0" t="n">
        <v>0</v>
      </c>
      <c r="Z42" s="7" t="s">
        <v>93</v>
      </c>
      <c r="AA42" s="8" t="s">
        <v>111</v>
      </c>
      <c r="AB42" s="8" t="s">
        <v>95</v>
      </c>
      <c r="AC42" s="8" t="s">
        <v>96</v>
      </c>
      <c r="AD42" s="0" t="s">
        <v>97</v>
      </c>
      <c r="AE42" s="4" t="n">
        <v>43839</v>
      </c>
      <c r="AF42" s="4" t="n">
        <v>43839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678</v>
      </c>
      <c r="C43" s="4" t="n">
        <v>43708</v>
      </c>
      <c r="D43" s="5" t="s">
        <v>81</v>
      </c>
      <c r="E43" s="5" t="s">
        <v>81</v>
      </c>
      <c r="F43" s="0" t="s">
        <v>267</v>
      </c>
      <c r="G43" s="0" t="s">
        <v>268</v>
      </c>
      <c r="H43" s="0" t="s">
        <v>269</v>
      </c>
      <c r="I43" s="0" t="s">
        <v>270</v>
      </c>
      <c r="J43" s="4" t="n">
        <v>43524</v>
      </c>
      <c r="K43" s="6" t="s">
        <v>86</v>
      </c>
      <c r="L43" s="0" t="s">
        <v>175</v>
      </c>
      <c r="M43" s="0" t="n">
        <v>111</v>
      </c>
      <c r="N43" s="0" t="n">
        <v>0</v>
      </c>
      <c r="O43" s="6" t="s">
        <v>88</v>
      </c>
      <c r="P43" s="5" t="s">
        <v>89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6" t="s">
        <v>92</v>
      </c>
      <c r="W43" s="0" t="n">
        <v>79000</v>
      </c>
      <c r="X43" s="0" t="n">
        <v>4813820316</v>
      </c>
      <c r="Y43" s="0" t="n">
        <v>0</v>
      </c>
      <c r="Z43" s="7" t="s">
        <v>93</v>
      </c>
      <c r="AA43" s="8" t="s">
        <v>111</v>
      </c>
      <c r="AB43" s="8" t="s">
        <v>95</v>
      </c>
      <c r="AC43" s="8" t="s">
        <v>96</v>
      </c>
      <c r="AD43" s="0" t="s">
        <v>97</v>
      </c>
      <c r="AE43" s="4" t="n">
        <v>43839</v>
      </c>
      <c r="AF43" s="4" t="n">
        <v>43839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678</v>
      </c>
      <c r="C44" s="4" t="n">
        <v>43708</v>
      </c>
      <c r="D44" s="5" t="s">
        <v>81</v>
      </c>
      <c r="E44" s="5" t="s">
        <v>81</v>
      </c>
      <c r="F44" s="0" t="s">
        <v>271</v>
      </c>
      <c r="G44" s="0" t="s">
        <v>272</v>
      </c>
      <c r="H44" s="0" t="s">
        <v>273</v>
      </c>
      <c r="I44" s="0" t="s">
        <v>274</v>
      </c>
      <c r="J44" s="4" t="n">
        <v>43374</v>
      </c>
      <c r="K44" s="6" t="s">
        <v>86</v>
      </c>
      <c r="L44" s="0" t="s">
        <v>122</v>
      </c>
      <c r="M44" s="0" t="n">
        <v>0</v>
      </c>
      <c r="N44" s="0" t="n">
        <v>0</v>
      </c>
      <c r="O44" s="6" t="s">
        <v>88</v>
      </c>
      <c r="P44" s="5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6" t="s">
        <v>92</v>
      </c>
      <c r="W44" s="0" t="n">
        <v>79000</v>
      </c>
      <c r="X44" s="0" t="n">
        <v>4813820316</v>
      </c>
      <c r="Y44" s="0" t="n">
        <v>0</v>
      </c>
      <c r="Z44" s="7" t="s">
        <v>93</v>
      </c>
      <c r="AA44" s="8" t="s">
        <v>111</v>
      </c>
      <c r="AB44" s="8" t="s">
        <v>95</v>
      </c>
      <c r="AC44" s="8" t="s">
        <v>96</v>
      </c>
      <c r="AD44" s="0" t="s">
        <v>97</v>
      </c>
      <c r="AE44" s="4" t="n">
        <v>43839</v>
      </c>
      <c r="AF44" s="4" t="n">
        <v>43839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678</v>
      </c>
      <c r="C45" s="4" t="n">
        <v>43708</v>
      </c>
      <c r="D45" s="5" t="s">
        <v>99</v>
      </c>
      <c r="E45" s="5" t="s">
        <v>99</v>
      </c>
      <c r="F45" s="0" t="s">
        <v>275</v>
      </c>
      <c r="G45" s="0" t="s">
        <v>276</v>
      </c>
      <c r="H45" s="0" t="s">
        <v>125</v>
      </c>
      <c r="I45" s="0" t="s">
        <v>274</v>
      </c>
      <c r="J45" s="4" t="n">
        <v>43419</v>
      </c>
      <c r="K45" s="6" t="s">
        <v>86</v>
      </c>
      <c r="L45" s="0" t="s">
        <v>122</v>
      </c>
      <c r="M45" s="0" t="n">
        <v>0</v>
      </c>
      <c r="N45" s="0" t="n">
        <v>0</v>
      </c>
      <c r="O45" s="6" t="s">
        <v>88</v>
      </c>
      <c r="P45" s="5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6" t="s">
        <v>92</v>
      </c>
      <c r="W45" s="0" t="n">
        <v>79000</v>
      </c>
      <c r="X45" s="0" t="n">
        <v>4813820316</v>
      </c>
      <c r="Y45" s="0" t="n">
        <v>0</v>
      </c>
      <c r="Z45" s="7" t="s">
        <v>93</v>
      </c>
      <c r="AA45" s="8" t="s">
        <v>111</v>
      </c>
      <c r="AB45" s="8" t="s">
        <v>95</v>
      </c>
      <c r="AC45" s="8" t="s">
        <v>96</v>
      </c>
      <c r="AD45" s="0" t="s">
        <v>97</v>
      </c>
      <c r="AE45" s="4" t="n">
        <v>43839</v>
      </c>
      <c r="AF45" s="4" t="n">
        <v>43839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678</v>
      </c>
      <c r="C46" s="4" t="n">
        <v>43708</v>
      </c>
      <c r="D46" s="5" t="s">
        <v>81</v>
      </c>
      <c r="E46" s="5" t="s">
        <v>81</v>
      </c>
      <c r="F46" s="0" t="s">
        <v>277</v>
      </c>
      <c r="G46" s="0" t="s">
        <v>278</v>
      </c>
      <c r="H46" s="0" t="s">
        <v>107</v>
      </c>
      <c r="I46" s="0" t="s">
        <v>279</v>
      </c>
      <c r="J46" s="4" t="n">
        <v>43374</v>
      </c>
      <c r="K46" s="6" t="s">
        <v>86</v>
      </c>
      <c r="L46" s="0" t="s">
        <v>201</v>
      </c>
      <c r="M46" s="0" t="n">
        <v>0</v>
      </c>
      <c r="N46" s="0" t="n">
        <v>0</v>
      </c>
      <c r="O46" s="6" t="s">
        <v>110</v>
      </c>
      <c r="P46" s="5" t="s">
        <v>202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6" t="s">
        <v>92</v>
      </c>
      <c r="W46" s="0" t="n">
        <v>79050</v>
      </c>
      <c r="X46" s="0" t="n">
        <v>4813820316</v>
      </c>
      <c r="Y46" s="0" t="n">
        <v>0</v>
      </c>
      <c r="Z46" s="7" t="s">
        <v>93</v>
      </c>
      <c r="AA46" s="8" t="s">
        <v>111</v>
      </c>
      <c r="AB46" s="8" t="s">
        <v>95</v>
      </c>
      <c r="AC46" s="8" t="s">
        <v>96</v>
      </c>
      <c r="AD46" s="0" t="s">
        <v>97</v>
      </c>
      <c r="AE46" s="4" t="n">
        <v>43839</v>
      </c>
      <c r="AF46" s="4" t="n">
        <v>43839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678</v>
      </c>
      <c r="C47" s="4" t="n">
        <v>43708</v>
      </c>
      <c r="D47" s="5" t="s">
        <v>143</v>
      </c>
      <c r="E47" s="5" t="s">
        <v>143</v>
      </c>
      <c r="F47" s="0" t="s">
        <v>280</v>
      </c>
      <c r="G47" s="0" t="s">
        <v>281</v>
      </c>
      <c r="H47" s="0" t="s">
        <v>188</v>
      </c>
      <c r="I47" s="0" t="s">
        <v>282</v>
      </c>
      <c r="J47" s="4" t="n">
        <v>43374</v>
      </c>
      <c r="K47" s="6" t="s">
        <v>86</v>
      </c>
      <c r="L47" s="0" t="s">
        <v>283</v>
      </c>
      <c r="M47" s="0" t="n">
        <v>28</v>
      </c>
      <c r="N47" s="0" t="s">
        <v>284</v>
      </c>
      <c r="O47" s="6" t="s">
        <v>110</v>
      </c>
      <c r="P47" s="5" t="s">
        <v>285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6" t="s">
        <v>92</v>
      </c>
      <c r="W47" s="0" t="n">
        <v>79050</v>
      </c>
      <c r="X47" s="0" t="n">
        <v>4813820316</v>
      </c>
      <c r="Y47" s="0" t="n">
        <v>0</v>
      </c>
      <c r="Z47" s="7" t="s">
        <v>93</v>
      </c>
      <c r="AA47" s="8" t="s">
        <v>111</v>
      </c>
      <c r="AB47" s="8" t="s">
        <v>95</v>
      </c>
      <c r="AC47" s="8" t="s">
        <v>96</v>
      </c>
      <c r="AD47" s="0" t="s">
        <v>97</v>
      </c>
      <c r="AE47" s="4" t="n">
        <v>43839</v>
      </c>
      <c r="AF47" s="4" t="n">
        <v>43839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678</v>
      </c>
      <c r="C48" s="4" t="n">
        <v>43708</v>
      </c>
      <c r="D48" s="5" t="s">
        <v>81</v>
      </c>
      <c r="E48" s="5" t="s">
        <v>81</v>
      </c>
      <c r="F48" s="0" t="s">
        <v>286</v>
      </c>
      <c r="G48" s="0" t="s">
        <v>107</v>
      </c>
      <c r="H48" s="0" t="s">
        <v>84</v>
      </c>
      <c r="I48" s="0" t="s">
        <v>287</v>
      </c>
      <c r="J48" s="4" t="n">
        <v>43374</v>
      </c>
      <c r="K48" s="6" t="s">
        <v>86</v>
      </c>
      <c r="L48" s="0" t="s">
        <v>201</v>
      </c>
      <c r="M48" s="0" t="n">
        <v>0</v>
      </c>
      <c r="N48" s="0" t="n">
        <v>0</v>
      </c>
      <c r="O48" s="6" t="s">
        <v>110</v>
      </c>
      <c r="P48" s="5" t="s">
        <v>202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6" t="s">
        <v>92</v>
      </c>
      <c r="W48" s="0" t="n">
        <v>79050</v>
      </c>
      <c r="X48" s="0" t="n">
        <v>4813820316</v>
      </c>
      <c r="Y48" s="0" t="n">
        <v>0</v>
      </c>
      <c r="Z48" s="7" t="s">
        <v>93</v>
      </c>
      <c r="AA48" s="8" t="s">
        <v>111</v>
      </c>
      <c r="AB48" s="8" t="s">
        <v>95</v>
      </c>
      <c r="AC48" s="8" t="s">
        <v>96</v>
      </c>
      <c r="AD48" s="0" t="s">
        <v>97</v>
      </c>
      <c r="AE48" s="4" t="n">
        <v>43839</v>
      </c>
      <c r="AF48" s="4" t="n">
        <v>43839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678</v>
      </c>
      <c r="C49" s="4" t="n">
        <v>43708</v>
      </c>
      <c r="D49" s="5" t="s">
        <v>81</v>
      </c>
      <c r="E49" s="5" t="s">
        <v>81</v>
      </c>
      <c r="F49" s="0" t="s">
        <v>288</v>
      </c>
      <c r="G49" s="0" t="s">
        <v>289</v>
      </c>
      <c r="H49" s="0" t="s">
        <v>179</v>
      </c>
      <c r="I49" s="0" t="s">
        <v>290</v>
      </c>
      <c r="J49" s="4" t="n">
        <v>43374</v>
      </c>
      <c r="K49" s="6" t="s">
        <v>86</v>
      </c>
      <c r="L49" s="0" t="s">
        <v>208</v>
      </c>
      <c r="M49" s="0" t="n">
        <v>0</v>
      </c>
      <c r="N49" s="0" t="n">
        <v>0</v>
      </c>
      <c r="O49" s="6" t="s">
        <v>88</v>
      </c>
      <c r="P49" s="5" t="s">
        <v>89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6" t="s">
        <v>92</v>
      </c>
      <c r="W49" s="0" t="n">
        <v>79000</v>
      </c>
      <c r="X49" s="0" t="n">
        <v>4813820316</v>
      </c>
      <c r="Y49" s="0" t="n">
        <v>0</v>
      </c>
      <c r="Z49" s="7" t="s">
        <v>93</v>
      </c>
      <c r="AA49" s="8" t="s">
        <v>111</v>
      </c>
      <c r="AB49" s="8" t="s">
        <v>95</v>
      </c>
      <c r="AC49" s="8" t="s">
        <v>96</v>
      </c>
      <c r="AD49" s="0" t="s">
        <v>97</v>
      </c>
      <c r="AE49" s="4" t="n">
        <v>43839</v>
      </c>
      <c r="AF49" s="4" t="n">
        <v>43839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678</v>
      </c>
      <c r="C50" s="4" t="n">
        <v>43708</v>
      </c>
      <c r="D50" s="5" t="s">
        <v>291</v>
      </c>
      <c r="E50" s="5" t="s">
        <v>291</v>
      </c>
      <c r="F50" s="0" t="s">
        <v>292</v>
      </c>
      <c r="G50" s="0" t="s">
        <v>241</v>
      </c>
      <c r="H50" s="0" t="s">
        <v>189</v>
      </c>
      <c r="I50" s="0" t="s">
        <v>290</v>
      </c>
      <c r="J50" s="4" t="n">
        <v>43486</v>
      </c>
      <c r="K50" s="6" t="s">
        <v>86</v>
      </c>
      <c r="L50" s="0" t="s">
        <v>208</v>
      </c>
      <c r="M50" s="0" t="n">
        <v>0</v>
      </c>
      <c r="N50" s="0" t="n">
        <v>0</v>
      </c>
      <c r="O50" s="6" t="s">
        <v>88</v>
      </c>
      <c r="P50" s="5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6" t="s">
        <v>92</v>
      </c>
      <c r="W50" s="0" t="n">
        <v>79000</v>
      </c>
      <c r="X50" s="0" t="n">
        <v>4813820316</v>
      </c>
      <c r="Y50" s="0" t="n">
        <v>0</v>
      </c>
      <c r="Z50" s="7" t="s">
        <v>93</v>
      </c>
      <c r="AA50" s="8" t="s">
        <v>111</v>
      </c>
      <c r="AB50" s="8" t="s">
        <v>95</v>
      </c>
      <c r="AC50" s="8" t="s">
        <v>96</v>
      </c>
      <c r="AD50" s="0" t="s">
        <v>97</v>
      </c>
      <c r="AE50" s="4" t="n">
        <v>43839</v>
      </c>
      <c r="AF50" s="4" t="n">
        <v>43839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678</v>
      </c>
      <c r="C51" s="4" t="n">
        <v>43708</v>
      </c>
      <c r="D51" s="5" t="s">
        <v>293</v>
      </c>
      <c r="E51" s="5" t="s">
        <v>293</v>
      </c>
      <c r="F51" s="0" t="s">
        <v>294</v>
      </c>
      <c r="G51" s="0" t="s">
        <v>295</v>
      </c>
      <c r="H51" s="0" t="s">
        <v>189</v>
      </c>
      <c r="I51" s="0" t="s">
        <v>296</v>
      </c>
      <c r="J51" s="4" t="n">
        <v>43489</v>
      </c>
      <c r="K51" s="6" t="s">
        <v>86</v>
      </c>
      <c r="L51" s="0" t="s">
        <v>116</v>
      </c>
      <c r="M51" s="0" t="n">
        <v>0</v>
      </c>
      <c r="N51" s="0" t="n">
        <v>0</v>
      </c>
      <c r="O51" s="6" t="s">
        <v>110</v>
      </c>
      <c r="P51" s="5" t="s">
        <v>117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6" t="s">
        <v>92</v>
      </c>
      <c r="W51" s="0" t="n">
        <v>79080</v>
      </c>
      <c r="X51" s="0" t="n">
        <v>4813820316</v>
      </c>
      <c r="Y51" s="0" t="n">
        <v>0</v>
      </c>
      <c r="Z51" s="7" t="s">
        <v>93</v>
      </c>
      <c r="AA51" s="8" t="s">
        <v>111</v>
      </c>
      <c r="AB51" s="8" t="s">
        <v>95</v>
      </c>
      <c r="AC51" s="8" t="s">
        <v>96</v>
      </c>
      <c r="AD51" s="0" t="s">
        <v>97</v>
      </c>
      <c r="AE51" s="4" t="n">
        <v>43839</v>
      </c>
      <c r="AF51" s="4" t="n">
        <v>43839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678</v>
      </c>
      <c r="C52" s="4" t="n">
        <v>43708</v>
      </c>
      <c r="D52" s="5" t="s">
        <v>166</v>
      </c>
      <c r="E52" s="5" t="s">
        <v>166</v>
      </c>
      <c r="F52" s="0" t="s">
        <v>297</v>
      </c>
      <c r="G52" s="0" t="s">
        <v>206</v>
      </c>
      <c r="H52" s="0" t="s">
        <v>298</v>
      </c>
      <c r="I52" s="0" t="s">
        <v>299</v>
      </c>
      <c r="J52" s="4" t="n">
        <v>43405</v>
      </c>
      <c r="K52" s="6" t="s">
        <v>86</v>
      </c>
      <c r="L52" s="0" t="s">
        <v>117</v>
      </c>
      <c r="M52" s="0" t="n">
        <v>2</v>
      </c>
      <c r="N52" s="0" t="n">
        <v>0</v>
      </c>
      <c r="O52" s="6" t="s">
        <v>88</v>
      </c>
      <c r="P52" s="5" t="s">
        <v>89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6" t="s">
        <v>92</v>
      </c>
      <c r="W52" s="0" t="n">
        <v>79000</v>
      </c>
      <c r="X52" s="0" t="n">
        <v>4813820316</v>
      </c>
      <c r="Y52" s="0" t="n">
        <v>0</v>
      </c>
      <c r="Z52" s="7" t="s">
        <v>93</v>
      </c>
      <c r="AA52" s="7" t="s">
        <v>300</v>
      </c>
      <c r="AB52" s="8" t="s">
        <v>95</v>
      </c>
      <c r="AC52" s="8" t="s">
        <v>96</v>
      </c>
      <c r="AD52" s="0" t="s">
        <v>97</v>
      </c>
      <c r="AE52" s="4" t="n">
        <v>43839</v>
      </c>
      <c r="AF52" s="4" t="n">
        <v>43839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678</v>
      </c>
      <c r="C53" s="4" t="n">
        <v>43708</v>
      </c>
      <c r="D53" s="5" t="s">
        <v>81</v>
      </c>
      <c r="E53" s="5" t="s">
        <v>81</v>
      </c>
      <c r="F53" s="0" t="s">
        <v>301</v>
      </c>
      <c r="G53" s="0" t="s">
        <v>302</v>
      </c>
      <c r="H53" s="0" t="s">
        <v>303</v>
      </c>
      <c r="I53" s="0" t="s">
        <v>304</v>
      </c>
      <c r="J53" s="4" t="n">
        <v>43374</v>
      </c>
      <c r="K53" s="6" t="s">
        <v>86</v>
      </c>
      <c r="L53" s="0" t="s">
        <v>201</v>
      </c>
      <c r="M53" s="0" t="n">
        <v>0</v>
      </c>
      <c r="N53" s="0" t="n">
        <v>0</v>
      </c>
      <c r="O53" s="6" t="s">
        <v>110</v>
      </c>
      <c r="P53" s="5" t="s">
        <v>202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6" t="s">
        <v>92</v>
      </c>
      <c r="W53" s="0" t="n">
        <v>79050</v>
      </c>
      <c r="X53" s="0" t="n">
        <v>4813820316</v>
      </c>
      <c r="Y53" s="0" t="n">
        <v>0</v>
      </c>
      <c r="Z53" s="7" t="s">
        <v>93</v>
      </c>
      <c r="AA53" s="8" t="s">
        <v>111</v>
      </c>
      <c r="AB53" s="8" t="s">
        <v>95</v>
      </c>
      <c r="AC53" s="8" t="s">
        <v>96</v>
      </c>
      <c r="AD53" s="0" t="s">
        <v>97</v>
      </c>
      <c r="AE53" s="4" t="n">
        <v>43839</v>
      </c>
      <c r="AF53" s="4" t="n">
        <v>43839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678</v>
      </c>
      <c r="C54" s="4" t="n">
        <v>43708</v>
      </c>
      <c r="D54" s="5" t="s">
        <v>291</v>
      </c>
      <c r="E54" s="5" t="s">
        <v>291</v>
      </c>
      <c r="F54" s="0" t="s">
        <v>305</v>
      </c>
      <c r="G54" s="0" t="s">
        <v>141</v>
      </c>
      <c r="H54" s="0" t="s">
        <v>188</v>
      </c>
      <c r="I54" s="0" t="s">
        <v>304</v>
      </c>
      <c r="J54" s="4" t="n">
        <v>43405</v>
      </c>
      <c r="K54" s="6" t="s">
        <v>86</v>
      </c>
      <c r="L54" s="0" t="s">
        <v>201</v>
      </c>
      <c r="M54" s="0" t="n">
        <v>0</v>
      </c>
      <c r="N54" s="0" t="n">
        <v>0</v>
      </c>
      <c r="O54" s="6" t="s">
        <v>110</v>
      </c>
      <c r="P54" s="5" t="s">
        <v>202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6" t="s">
        <v>92</v>
      </c>
      <c r="W54" s="0" t="n">
        <v>79050</v>
      </c>
      <c r="X54" s="0" t="n">
        <v>4813820316</v>
      </c>
      <c r="Y54" s="0" t="n">
        <v>0</v>
      </c>
      <c r="Z54" s="7" t="s">
        <v>93</v>
      </c>
      <c r="AA54" s="8" t="s">
        <v>111</v>
      </c>
      <c r="AB54" s="8" t="s">
        <v>95</v>
      </c>
      <c r="AC54" s="8" t="s">
        <v>96</v>
      </c>
      <c r="AD54" s="0" t="s">
        <v>97</v>
      </c>
      <c r="AE54" s="4" t="n">
        <v>43839</v>
      </c>
      <c r="AF54" s="4" t="n">
        <v>43839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678</v>
      </c>
      <c r="C55" s="4" t="n">
        <v>43708</v>
      </c>
      <c r="D55" s="5" t="s">
        <v>81</v>
      </c>
      <c r="E55" s="5" t="s">
        <v>81</v>
      </c>
      <c r="F55" s="0" t="s">
        <v>306</v>
      </c>
      <c r="G55" s="0" t="s">
        <v>307</v>
      </c>
      <c r="H55" s="0" t="s">
        <v>308</v>
      </c>
      <c r="I55" s="0" t="s">
        <v>309</v>
      </c>
      <c r="J55" s="4" t="n">
        <v>43374</v>
      </c>
      <c r="K55" s="6" t="s">
        <v>86</v>
      </c>
      <c r="L55" s="0" t="s">
        <v>161</v>
      </c>
      <c r="M55" s="0" t="n">
        <v>0</v>
      </c>
      <c r="N55" s="0" t="n">
        <v>0</v>
      </c>
      <c r="O55" s="6" t="s">
        <v>88</v>
      </c>
      <c r="P55" s="5" t="s">
        <v>8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6" t="s">
        <v>92</v>
      </c>
      <c r="W55" s="0" t="n">
        <v>79000</v>
      </c>
      <c r="X55" s="0" t="n">
        <v>4813820316</v>
      </c>
      <c r="Y55" s="0" t="n">
        <v>0</v>
      </c>
      <c r="Z55" s="7" t="s">
        <v>93</v>
      </c>
      <c r="AA55" s="8" t="s">
        <v>111</v>
      </c>
      <c r="AB55" s="8" t="s">
        <v>95</v>
      </c>
      <c r="AC55" s="8" t="s">
        <v>96</v>
      </c>
      <c r="AD55" s="0" t="s">
        <v>97</v>
      </c>
      <c r="AE55" s="4" t="n">
        <v>43839</v>
      </c>
      <c r="AF55" s="4" t="n">
        <v>43839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678</v>
      </c>
      <c r="C56" s="4" t="n">
        <v>43708</v>
      </c>
      <c r="D56" s="5" t="s">
        <v>81</v>
      </c>
      <c r="E56" s="5" t="s">
        <v>81</v>
      </c>
      <c r="F56" s="0" t="s">
        <v>310</v>
      </c>
      <c r="G56" s="0" t="s">
        <v>311</v>
      </c>
      <c r="H56" s="0" t="s">
        <v>135</v>
      </c>
      <c r="I56" s="0" t="s">
        <v>312</v>
      </c>
      <c r="J56" s="4" t="n">
        <v>43374</v>
      </c>
      <c r="K56" s="6" t="s">
        <v>86</v>
      </c>
      <c r="L56" s="0" t="s">
        <v>313</v>
      </c>
      <c r="M56" s="0" t="n">
        <v>0</v>
      </c>
      <c r="N56" s="0" t="n">
        <v>0</v>
      </c>
      <c r="O56" s="6" t="s">
        <v>88</v>
      </c>
      <c r="P56" s="5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6" t="s">
        <v>92</v>
      </c>
      <c r="W56" s="0" t="n">
        <v>79000</v>
      </c>
      <c r="X56" s="0" t="n">
        <v>4813820316</v>
      </c>
      <c r="Y56" s="0" t="n">
        <v>0</v>
      </c>
      <c r="Z56" s="7" t="s">
        <v>93</v>
      </c>
      <c r="AA56" s="8" t="s">
        <v>111</v>
      </c>
      <c r="AB56" s="8" t="s">
        <v>95</v>
      </c>
      <c r="AC56" s="8" t="s">
        <v>96</v>
      </c>
      <c r="AD56" s="0" t="s">
        <v>97</v>
      </c>
      <c r="AE56" s="4" t="n">
        <v>43839</v>
      </c>
      <c r="AF56" s="4" t="n">
        <v>43839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678</v>
      </c>
      <c r="C57" s="4" t="n">
        <v>43708</v>
      </c>
      <c r="D57" s="5" t="s">
        <v>314</v>
      </c>
      <c r="E57" s="5" t="s">
        <v>314</v>
      </c>
      <c r="F57" s="0" t="s">
        <v>315</v>
      </c>
      <c r="G57" s="0" t="s">
        <v>199</v>
      </c>
      <c r="H57" s="0" t="s">
        <v>316</v>
      </c>
      <c r="I57" s="0" t="s">
        <v>317</v>
      </c>
      <c r="J57" s="4" t="n">
        <v>43374</v>
      </c>
      <c r="K57" s="6" t="s">
        <v>86</v>
      </c>
      <c r="L57" s="0" t="s">
        <v>87</v>
      </c>
      <c r="M57" s="0" t="n">
        <v>0</v>
      </c>
      <c r="N57" s="0" t="n">
        <v>0</v>
      </c>
      <c r="O57" s="6" t="s">
        <v>88</v>
      </c>
      <c r="P57" s="5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6" t="s">
        <v>92</v>
      </c>
      <c r="W57" s="0" t="n">
        <v>79000</v>
      </c>
      <c r="X57" s="0" t="n">
        <v>4813820316</v>
      </c>
      <c r="Y57" s="0" t="n">
        <v>0</v>
      </c>
      <c r="Z57" s="7" t="s">
        <v>93</v>
      </c>
      <c r="AA57" s="8" t="s">
        <v>111</v>
      </c>
      <c r="AB57" s="8" t="s">
        <v>95</v>
      </c>
      <c r="AC57" s="8" t="s">
        <v>96</v>
      </c>
      <c r="AD57" s="0" t="s">
        <v>97</v>
      </c>
      <c r="AE57" s="4" t="n">
        <v>43839</v>
      </c>
      <c r="AF57" s="4" t="n">
        <v>43839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678</v>
      </c>
      <c r="C58" s="4" t="n">
        <v>43708</v>
      </c>
      <c r="D58" s="5" t="s">
        <v>291</v>
      </c>
      <c r="E58" s="5" t="s">
        <v>291</v>
      </c>
      <c r="F58" s="0" t="s">
        <v>318</v>
      </c>
      <c r="G58" s="0" t="s">
        <v>141</v>
      </c>
      <c r="H58" s="0" t="s">
        <v>319</v>
      </c>
      <c r="I58" s="0" t="s">
        <v>320</v>
      </c>
      <c r="J58" s="4" t="n">
        <v>43374</v>
      </c>
      <c r="K58" s="6" t="s">
        <v>86</v>
      </c>
      <c r="L58" s="0" t="s">
        <v>109</v>
      </c>
      <c r="M58" s="0" t="n">
        <v>0</v>
      </c>
      <c r="N58" s="0" t="n">
        <v>0</v>
      </c>
      <c r="O58" s="6" t="s">
        <v>110</v>
      </c>
      <c r="P58" s="5" t="s">
        <v>109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6" t="s">
        <v>92</v>
      </c>
      <c r="W58" s="0" t="n">
        <v>79043</v>
      </c>
      <c r="X58" s="0" t="n">
        <v>4813820316</v>
      </c>
      <c r="Y58" s="0" t="n">
        <v>0</v>
      </c>
      <c r="Z58" s="7" t="s">
        <v>93</v>
      </c>
      <c r="AA58" s="8" t="s">
        <v>111</v>
      </c>
      <c r="AB58" s="8" t="s">
        <v>95</v>
      </c>
      <c r="AC58" s="8" t="s">
        <v>96</v>
      </c>
      <c r="AD58" s="0" t="s">
        <v>97</v>
      </c>
      <c r="AE58" s="4" t="n">
        <v>43839</v>
      </c>
      <c r="AF58" s="4" t="n">
        <v>43839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678</v>
      </c>
      <c r="C59" s="4" t="n">
        <v>43708</v>
      </c>
      <c r="D59" s="5" t="s">
        <v>81</v>
      </c>
      <c r="E59" s="5" t="s">
        <v>81</v>
      </c>
      <c r="F59" s="0" t="s">
        <v>321</v>
      </c>
      <c r="G59" s="0" t="s">
        <v>269</v>
      </c>
      <c r="H59" s="0" t="s">
        <v>272</v>
      </c>
      <c r="I59" s="0" t="s">
        <v>322</v>
      </c>
      <c r="J59" s="4" t="n">
        <v>43374</v>
      </c>
      <c r="K59" s="6" t="s">
        <v>86</v>
      </c>
      <c r="L59" s="0" t="s">
        <v>323</v>
      </c>
      <c r="M59" s="0" t="n">
        <v>0</v>
      </c>
      <c r="N59" s="0" t="n">
        <v>0</v>
      </c>
      <c r="O59" s="6" t="s">
        <v>88</v>
      </c>
      <c r="P59" s="5" t="s">
        <v>8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6" t="s">
        <v>92</v>
      </c>
      <c r="W59" s="0" t="n">
        <v>79000</v>
      </c>
      <c r="X59" s="0" t="n">
        <v>4813820316</v>
      </c>
      <c r="Y59" s="0" t="n">
        <v>0</v>
      </c>
      <c r="Z59" s="7" t="s">
        <v>93</v>
      </c>
      <c r="AA59" s="8" t="s">
        <v>111</v>
      </c>
      <c r="AB59" s="8" t="s">
        <v>95</v>
      </c>
      <c r="AC59" s="8" t="s">
        <v>96</v>
      </c>
      <c r="AD59" s="0" t="s">
        <v>97</v>
      </c>
      <c r="AE59" s="4" t="n">
        <v>43839</v>
      </c>
      <c r="AF59" s="4" t="n">
        <v>43839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678</v>
      </c>
      <c r="C60" s="4" t="n">
        <v>43708</v>
      </c>
      <c r="D60" s="5" t="s">
        <v>99</v>
      </c>
      <c r="E60" s="5" t="s">
        <v>99</v>
      </c>
      <c r="F60" s="0" t="s">
        <v>324</v>
      </c>
      <c r="G60" s="0" t="s">
        <v>164</v>
      </c>
      <c r="H60" s="0" t="s">
        <v>173</v>
      </c>
      <c r="I60" s="0" t="s">
        <v>322</v>
      </c>
      <c r="J60" s="4" t="n">
        <v>43420</v>
      </c>
      <c r="K60" s="6" t="s">
        <v>86</v>
      </c>
      <c r="L60" s="0" t="s">
        <v>323</v>
      </c>
      <c r="M60" s="0" t="n">
        <v>0</v>
      </c>
      <c r="N60" s="0" t="n">
        <v>0</v>
      </c>
      <c r="O60" s="6" t="s">
        <v>88</v>
      </c>
      <c r="P60" s="5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6" t="s">
        <v>92</v>
      </c>
      <c r="W60" s="0" t="n">
        <v>79000</v>
      </c>
      <c r="X60" s="0" t="n">
        <v>4813820316</v>
      </c>
      <c r="Y60" s="0" t="n">
        <v>0</v>
      </c>
      <c r="Z60" s="7" t="s">
        <v>93</v>
      </c>
      <c r="AA60" s="8" t="s">
        <v>325</v>
      </c>
      <c r="AB60" s="8" t="s">
        <v>325</v>
      </c>
      <c r="AC60" s="8" t="s">
        <v>96</v>
      </c>
      <c r="AD60" s="0" t="s">
        <v>97</v>
      </c>
      <c r="AE60" s="4" t="n">
        <v>43839</v>
      </c>
      <c r="AF60" s="4" t="n">
        <v>43839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678</v>
      </c>
      <c r="C61" s="4" t="n">
        <v>43708</v>
      </c>
      <c r="D61" s="5" t="s">
        <v>166</v>
      </c>
      <c r="E61" s="5" t="s">
        <v>166</v>
      </c>
      <c r="F61" s="0" t="s">
        <v>167</v>
      </c>
      <c r="G61" s="0" t="s">
        <v>326</v>
      </c>
      <c r="H61" s="0" t="s">
        <v>178</v>
      </c>
      <c r="I61" s="0" t="s">
        <v>327</v>
      </c>
      <c r="J61" s="4" t="n">
        <v>43374</v>
      </c>
      <c r="K61" s="6" t="s">
        <v>86</v>
      </c>
      <c r="L61" s="0" t="s">
        <v>116</v>
      </c>
      <c r="M61" s="0" t="n">
        <v>0</v>
      </c>
      <c r="N61" s="0" t="n">
        <v>0</v>
      </c>
      <c r="O61" s="6" t="s">
        <v>110</v>
      </c>
      <c r="P61" s="5" t="s">
        <v>117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6" t="s">
        <v>92</v>
      </c>
      <c r="W61" s="0" t="n">
        <v>79080</v>
      </c>
      <c r="X61" s="0" t="n">
        <v>4813820316</v>
      </c>
      <c r="Y61" s="0" t="n">
        <v>0</v>
      </c>
      <c r="Z61" s="7" t="s">
        <v>93</v>
      </c>
      <c r="AA61" s="7" t="s">
        <v>328</v>
      </c>
      <c r="AB61" s="8" t="s">
        <v>95</v>
      </c>
      <c r="AC61" s="8" t="s">
        <v>96</v>
      </c>
      <c r="AD61" s="0" t="s">
        <v>97</v>
      </c>
      <c r="AE61" s="4" t="n">
        <v>43839</v>
      </c>
      <c r="AF61" s="4" t="n">
        <v>43839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678</v>
      </c>
      <c r="C62" s="4" t="n">
        <v>43708</v>
      </c>
      <c r="D62" s="5" t="s">
        <v>81</v>
      </c>
      <c r="E62" s="5" t="s">
        <v>81</v>
      </c>
      <c r="F62" s="0" t="s">
        <v>329</v>
      </c>
      <c r="G62" s="0" t="s">
        <v>330</v>
      </c>
      <c r="H62" s="0" t="s">
        <v>331</v>
      </c>
      <c r="I62" s="0" t="s">
        <v>327</v>
      </c>
      <c r="J62" s="4" t="n">
        <v>43374</v>
      </c>
      <c r="K62" s="6" t="s">
        <v>86</v>
      </c>
      <c r="L62" s="0" t="s">
        <v>116</v>
      </c>
      <c r="M62" s="0" t="n">
        <v>0</v>
      </c>
      <c r="N62" s="0" t="n">
        <v>0</v>
      </c>
      <c r="O62" s="6" t="s">
        <v>110</v>
      </c>
      <c r="P62" s="5" t="s">
        <v>117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6" t="s">
        <v>92</v>
      </c>
      <c r="W62" s="0" t="n">
        <v>79080</v>
      </c>
      <c r="X62" s="0" t="n">
        <v>4813820316</v>
      </c>
      <c r="Y62" s="0" t="n">
        <v>0</v>
      </c>
      <c r="Z62" s="7" t="s">
        <v>93</v>
      </c>
      <c r="AA62" s="7" t="s">
        <v>332</v>
      </c>
      <c r="AB62" s="8" t="s">
        <v>95</v>
      </c>
      <c r="AC62" s="8" t="s">
        <v>96</v>
      </c>
      <c r="AD62" s="0" t="s">
        <v>97</v>
      </c>
      <c r="AE62" s="4" t="n">
        <v>43839</v>
      </c>
      <c r="AF62" s="4" t="n">
        <v>43839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678</v>
      </c>
      <c r="C63" s="4" t="n">
        <v>43708</v>
      </c>
      <c r="D63" s="5" t="s">
        <v>81</v>
      </c>
      <c r="E63" s="5" t="s">
        <v>81</v>
      </c>
      <c r="F63" s="0" t="s">
        <v>333</v>
      </c>
      <c r="G63" s="0" t="s">
        <v>141</v>
      </c>
      <c r="H63" s="0" t="s">
        <v>84</v>
      </c>
      <c r="I63" s="0" t="s">
        <v>334</v>
      </c>
      <c r="J63" s="4" t="n">
        <v>43678</v>
      </c>
      <c r="K63" s="6" t="s">
        <v>335</v>
      </c>
      <c r="L63" s="0" t="s">
        <v>336</v>
      </c>
      <c r="M63" s="0" t="n">
        <v>0</v>
      </c>
      <c r="N63" s="0" t="n">
        <v>0</v>
      </c>
      <c r="O63" s="6" t="s">
        <v>110</v>
      </c>
      <c r="P63" s="5" t="s">
        <v>117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6" t="s">
        <v>92</v>
      </c>
      <c r="W63" s="0" t="n">
        <v>79080</v>
      </c>
      <c r="X63" s="0" t="n">
        <v>4813820316</v>
      </c>
      <c r="Y63" s="0" t="n">
        <v>0</v>
      </c>
      <c r="Z63" s="7" t="s">
        <v>93</v>
      </c>
      <c r="AA63" s="7" t="s">
        <v>337</v>
      </c>
      <c r="AB63" s="8" t="s">
        <v>95</v>
      </c>
      <c r="AC63" s="8" t="s">
        <v>96</v>
      </c>
      <c r="AD63" s="0" t="s">
        <v>97</v>
      </c>
      <c r="AE63" s="4" t="n">
        <v>43839</v>
      </c>
      <c r="AF63" s="4" t="n">
        <v>43839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678</v>
      </c>
      <c r="C64" s="4" t="n">
        <v>43708</v>
      </c>
      <c r="D64" s="5" t="s">
        <v>99</v>
      </c>
      <c r="E64" s="5" t="s">
        <v>99</v>
      </c>
      <c r="F64" s="0" t="s">
        <v>338</v>
      </c>
      <c r="G64" s="0" t="s">
        <v>339</v>
      </c>
      <c r="H64" s="0" t="s">
        <v>340</v>
      </c>
      <c r="I64" s="0" t="s">
        <v>334</v>
      </c>
      <c r="J64" s="4" t="n">
        <v>43419</v>
      </c>
      <c r="K64" s="6" t="s">
        <v>335</v>
      </c>
      <c r="L64" s="0" t="s">
        <v>336</v>
      </c>
      <c r="M64" s="0" t="n">
        <v>0</v>
      </c>
      <c r="N64" s="0" t="n">
        <v>0</v>
      </c>
      <c r="O64" s="6" t="s">
        <v>110</v>
      </c>
      <c r="P64" s="5" t="s">
        <v>117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6" t="s">
        <v>92</v>
      </c>
      <c r="W64" s="0" t="n">
        <v>79080</v>
      </c>
      <c r="X64" s="0" t="n">
        <v>4813820316</v>
      </c>
      <c r="Y64" s="0" t="n">
        <v>0</v>
      </c>
      <c r="Z64" s="7" t="s">
        <v>93</v>
      </c>
      <c r="AA64" s="8" t="s">
        <v>111</v>
      </c>
      <c r="AB64" s="8" t="s">
        <v>95</v>
      </c>
      <c r="AC64" s="8" t="s">
        <v>96</v>
      </c>
      <c r="AD64" s="0" t="s">
        <v>97</v>
      </c>
      <c r="AE64" s="4" t="n">
        <v>43839</v>
      </c>
      <c r="AF64" s="4" t="n">
        <v>43839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678</v>
      </c>
      <c r="C65" s="4" t="n">
        <v>43708</v>
      </c>
      <c r="D65" s="5" t="s">
        <v>81</v>
      </c>
      <c r="E65" s="5" t="s">
        <v>81</v>
      </c>
      <c r="F65" s="0" t="s">
        <v>341</v>
      </c>
      <c r="G65" s="0" t="s">
        <v>342</v>
      </c>
      <c r="H65" s="0" t="s">
        <v>343</v>
      </c>
      <c r="I65" s="0" t="s">
        <v>344</v>
      </c>
      <c r="J65" s="4" t="n">
        <v>43374</v>
      </c>
      <c r="K65" s="6" t="s">
        <v>86</v>
      </c>
      <c r="L65" s="0" t="s">
        <v>336</v>
      </c>
      <c r="M65" s="0" t="n">
        <v>0</v>
      </c>
      <c r="N65" s="0" t="n">
        <v>0</v>
      </c>
      <c r="O65" s="6" t="s">
        <v>110</v>
      </c>
      <c r="P65" s="5" t="s">
        <v>117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6" t="s">
        <v>92</v>
      </c>
      <c r="W65" s="0" t="n">
        <v>79080</v>
      </c>
      <c r="X65" s="0" t="n">
        <v>4813820316</v>
      </c>
      <c r="Y65" s="0" t="n">
        <v>0</v>
      </c>
      <c r="Z65" s="7" t="s">
        <v>93</v>
      </c>
      <c r="AA65" s="8" t="s">
        <v>111</v>
      </c>
      <c r="AB65" s="8" t="s">
        <v>95</v>
      </c>
      <c r="AC65" s="8" t="s">
        <v>96</v>
      </c>
      <c r="AD65" s="0" t="s">
        <v>97</v>
      </c>
      <c r="AE65" s="4" t="n">
        <v>43839</v>
      </c>
      <c r="AF65" s="4" t="n">
        <v>43839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678</v>
      </c>
      <c r="C66" s="4" t="n">
        <v>43708</v>
      </c>
      <c r="D66" s="5" t="s">
        <v>291</v>
      </c>
      <c r="E66" s="5" t="s">
        <v>291</v>
      </c>
      <c r="F66" s="0" t="s">
        <v>100</v>
      </c>
      <c r="G66" s="0" t="s">
        <v>345</v>
      </c>
      <c r="H66" s="0" t="s">
        <v>346</v>
      </c>
      <c r="I66" s="0" t="s">
        <v>347</v>
      </c>
      <c r="J66" s="4" t="n">
        <v>43374</v>
      </c>
      <c r="K66" s="6" t="s">
        <v>86</v>
      </c>
      <c r="L66" s="0" t="s">
        <v>109</v>
      </c>
      <c r="M66" s="0" t="n">
        <v>0</v>
      </c>
      <c r="N66" s="0" t="n">
        <v>0</v>
      </c>
      <c r="O66" s="6" t="s">
        <v>110</v>
      </c>
      <c r="P66" s="5" t="s">
        <v>10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6" t="s">
        <v>92</v>
      </c>
      <c r="W66" s="0" t="n">
        <v>79043</v>
      </c>
      <c r="X66" s="0" t="n">
        <v>4813820316</v>
      </c>
      <c r="Y66" s="0" t="n">
        <v>0</v>
      </c>
      <c r="Z66" s="7" t="s">
        <v>93</v>
      </c>
      <c r="AA66" s="8" t="s">
        <v>111</v>
      </c>
      <c r="AB66" s="8" t="s">
        <v>95</v>
      </c>
      <c r="AC66" s="8" t="s">
        <v>96</v>
      </c>
      <c r="AD66" s="0" t="s">
        <v>97</v>
      </c>
      <c r="AE66" s="4" t="n">
        <v>43839</v>
      </c>
      <c r="AF66" s="4" t="n">
        <v>43839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678</v>
      </c>
      <c r="C67" s="4" t="n">
        <v>43708</v>
      </c>
      <c r="D67" s="5" t="s">
        <v>81</v>
      </c>
      <c r="E67" s="5" t="s">
        <v>81</v>
      </c>
      <c r="F67" s="0" t="s">
        <v>348</v>
      </c>
      <c r="G67" s="0" t="s">
        <v>349</v>
      </c>
      <c r="H67" s="0" t="s">
        <v>350</v>
      </c>
      <c r="I67" s="0" t="s">
        <v>351</v>
      </c>
      <c r="J67" s="4" t="n">
        <v>43374</v>
      </c>
      <c r="K67" s="6" t="s">
        <v>86</v>
      </c>
      <c r="L67" s="0" t="s">
        <v>117</v>
      </c>
      <c r="M67" s="0" t="n">
        <v>0</v>
      </c>
      <c r="N67" s="0" t="n">
        <v>0</v>
      </c>
      <c r="O67" s="6" t="s">
        <v>88</v>
      </c>
      <c r="P67" s="5" t="s">
        <v>8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6" t="s">
        <v>92</v>
      </c>
      <c r="W67" s="0" t="n">
        <v>79000</v>
      </c>
      <c r="X67" s="0" t="n">
        <v>4813820316</v>
      </c>
      <c r="Y67" s="0" t="n">
        <v>0</v>
      </c>
      <c r="Z67" s="7" t="s">
        <v>93</v>
      </c>
      <c r="AA67" s="8" t="s">
        <v>111</v>
      </c>
      <c r="AB67" s="8" t="s">
        <v>95</v>
      </c>
      <c r="AC67" s="8" t="s">
        <v>96</v>
      </c>
      <c r="AD67" s="0" t="s">
        <v>97</v>
      </c>
      <c r="AE67" s="4" t="n">
        <v>43839</v>
      </c>
      <c r="AF67" s="4" t="n">
        <v>43839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678</v>
      </c>
      <c r="C68" s="4" t="n">
        <v>43708</v>
      </c>
      <c r="D68" s="5" t="s">
        <v>81</v>
      </c>
      <c r="E68" s="5" t="s">
        <v>81</v>
      </c>
      <c r="F68" s="0" t="s">
        <v>352</v>
      </c>
      <c r="G68" s="0" t="s">
        <v>125</v>
      </c>
      <c r="H68" s="0" t="s">
        <v>353</v>
      </c>
      <c r="I68" s="0" t="s">
        <v>354</v>
      </c>
      <c r="J68" s="4" t="n">
        <v>43374</v>
      </c>
      <c r="K68" s="6" t="s">
        <v>86</v>
      </c>
      <c r="L68" s="0" t="s">
        <v>117</v>
      </c>
      <c r="M68" s="0" t="n">
        <v>0</v>
      </c>
      <c r="N68" s="0" t="n">
        <v>0</v>
      </c>
      <c r="O68" s="6" t="s">
        <v>88</v>
      </c>
      <c r="P68" s="5" t="s">
        <v>89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6" t="s">
        <v>92</v>
      </c>
      <c r="W68" s="0" t="n">
        <v>79000</v>
      </c>
      <c r="X68" s="0" t="n">
        <v>4813820316</v>
      </c>
      <c r="Y68" s="0" t="n">
        <v>0</v>
      </c>
      <c r="Z68" s="7" t="s">
        <v>93</v>
      </c>
      <c r="AA68" s="8" t="s">
        <v>111</v>
      </c>
      <c r="AB68" s="8" t="s">
        <v>95</v>
      </c>
      <c r="AC68" s="8" t="s">
        <v>96</v>
      </c>
      <c r="AD68" s="0" t="s">
        <v>97</v>
      </c>
      <c r="AE68" s="4" t="n">
        <v>43839</v>
      </c>
      <c r="AF68" s="4" t="n">
        <v>43839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678</v>
      </c>
      <c r="C69" s="4" t="n">
        <v>43708</v>
      </c>
      <c r="D69" s="5" t="s">
        <v>143</v>
      </c>
      <c r="E69" s="5" t="s">
        <v>143</v>
      </c>
      <c r="F69" s="0" t="s">
        <v>355</v>
      </c>
      <c r="G69" s="0" t="s">
        <v>356</v>
      </c>
      <c r="H69" s="0" t="s">
        <v>357</v>
      </c>
      <c r="I69" s="0" t="s">
        <v>358</v>
      </c>
      <c r="J69" s="4" t="n">
        <v>43374</v>
      </c>
      <c r="K69" s="6" t="s">
        <v>86</v>
      </c>
      <c r="L69" s="0" t="s">
        <v>87</v>
      </c>
      <c r="M69" s="0" t="n">
        <v>0</v>
      </c>
      <c r="N69" s="0" t="n">
        <v>0</v>
      </c>
      <c r="O69" s="6" t="s">
        <v>88</v>
      </c>
      <c r="P69" s="5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6" t="s">
        <v>92</v>
      </c>
      <c r="W69" s="0" t="n">
        <v>79000</v>
      </c>
      <c r="X69" s="0" t="n">
        <v>4813820316</v>
      </c>
      <c r="Y69" s="0" t="n">
        <v>0</v>
      </c>
      <c r="Z69" s="7" t="s">
        <v>93</v>
      </c>
      <c r="AA69" s="8" t="s">
        <v>111</v>
      </c>
      <c r="AB69" s="8" t="s">
        <v>95</v>
      </c>
      <c r="AC69" s="8" t="s">
        <v>96</v>
      </c>
      <c r="AD69" s="0" t="s">
        <v>97</v>
      </c>
      <c r="AE69" s="4" t="n">
        <v>43839</v>
      </c>
      <c r="AF69" s="4" t="n">
        <v>43839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678</v>
      </c>
      <c r="C70" s="4" t="n">
        <v>43708</v>
      </c>
      <c r="D70" s="5" t="s">
        <v>104</v>
      </c>
      <c r="E70" s="5" t="s">
        <v>104</v>
      </c>
      <c r="F70" s="0" t="s">
        <v>359</v>
      </c>
      <c r="G70" s="0" t="s">
        <v>345</v>
      </c>
      <c r="H70" s="0" t="s">
        <v>346</v>
      </c>
      <c r="I70" s="0" t="s">
        <v>360</v>
      </c>
      <c r="J70" s="4" t="n">
        <v>43374</v>
      </c>
      <c r="K70" s="6" t="s">
        <v>86</v>
      </c>
      <c r="L70" s="0" t="s">
        <v>109</v>
      </c>
      <c r="M70" s="0" t="n">
        <v>0</v>
      </c>
      <c r="N70" s="0" t="n">
        <v>0</v>
      </c>
      <c r="O70" s="6" t="s">
        <v>110</v>
      </c>
      <c r="P70" s="5" t="s">
        <v>10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6" t="s">
        <v>92</v>
      </c>
      <c r="W70" s="0" t="n">
        <v>79043</v>
      </c>
      <c r="X70" s="0" t="n">
        <v>4813820316</v>
      </c>
      <c r="Y70" s="0" t="n">
        <v>0</v>
      </c>
      <c r="Z70" s="7" t="s">
        <v>93</v>
      </c>
      <c r="AA70" s="8" t="s">
        <v>111</v>
      </c>
      <c r="AB70" s="8" t="s">
        <v>95</v>
      </c>
      <c r="AC70" s="8" t="s">
        <v>96</v>
      </c>
      <c r="AD70" s="0" t="s">
        <v>97</v>
      </c>
      <c r="AE70" s="4" t="n">
        <v>43839</v>
      </c>
      <c r="AF70" s="4" t="n">
        <v>43839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678</v>
      </c>
      <c r="C71" s="4" t="n">
        <v>43708</v>
      </c>
      <c r="D71" s="5" t="s">
        <v>81</v>
      </c>
      <c r="E71" s="5" t="s">
        <v>81</v>
      </c>
      <c r="F71" s="0" t="s">
        <v>361</v>
      </c>
      <c r="G71" s="0" t="s">
        <v>362</v>
      </c>
      <c r="H71" s="0" t="s">
        <v>363</v>
      </c>
      <c r="I71" s="0" t="s">
        <v>364</v>
      </c>
      <c r="J71" s="4" t="n">
        <v>43374</v>
      </c>
      <c r="K71" s="6" t="s">
        <v>86</v>
      </c>
      <c r="L71" s="0" t="s">
        <v>365</v>
      </c>
      <c r="M71" s="0" t="n">
        <v>114</v>
      </c>
      <c r="N71" s="0" t="n">
        <v>0</v>
      </c>
      <c r="O71" s="6" t="s">
        <v>110</v>
      </c>
      <c r="P71" s="5" t="s">
        <v>366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6" t="s">
        <v>92</v>
      </c>
      <c r="W71" s="0" t="n">
        <v>79040</v>
      </c>
      <c r="X71" s="0" t="n">
        <v>4813820316</v>
      </c>
      <c r="Y71" s="0" t="n">
        <v>0</v>
      </c>
      <c r="Z71" s="7" t="s">
        <v>93</v>
      </c>
      <c r="AA71" s="8" t="s">
        <v>111</v>
      </c>
      <c r="AB71" s="8" t="s">
        <v>95</v>
      </c>
      <c r="AC71" s="8" t="s">
        <v>96</v>
      </c>
      <c r="AD71" s="0" t="s">
        <v>97</v>
      </c>
      <c r="AE71" s="4" t="n">
        <v>43839</v>
      </c>
      <c r="AF71" s="4" t="n">
        <v>43839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678</v>
      </c>
      <c r="C72" s="4" t="n">
        <v>43708</v>
      </c>
      <c r="D72" s="5" t="s">
        <v>291</v>
      </c>
      <c r="E72" s="5" t="s">
        <v>291</v>
      </c>
      <c r="F72" s="0" t="s">
        <v>348</v>
      </c>
      <c r="G72" s="0" t="s">
        <v>367</v>
      </c>
      <c r="H72" s="0" t="s">
        <v>368</v>
      </c>
      <c r="I72" s="0" t="s">
        <v>369</v>
      </c>
      <c r="J72" s="4" t="n">
        <v>43374</v>
      </c>
      <c r="K72" s="6" t="s">
        <v>86</v>
      </c>
      <c r="L72" s="0" t="s">
        <v>116</v>
      </c>
      <c r="M72" s="0" t="n">
        <v>0</v>
      </c>
      <c r="N72" s="0" t="n">
        <v>0</v>
      </c>
      <c r="O72" s="6" t="s">
        <v>110</v>
      </c>
      <c r="P72" s="5" t="s">
        <v>117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6" t="s">
        <v>92</v>
      </c>
      <c r="W72" s="0" t="n">
        <v>79080</v>
      </c>
      <c r="X72" s="0" t="n">
        <v>4813820316</v>
      </c>
      <c r="Y72" s="0" t="n">
        <v>0</v>
      </c>
      <c r="Z72" s="7" t="s">
        <v>93</v>
      </c>
      <c r="AA72" s="8" t="s">
        <v>111</v>
      </c>
      <c r="AB72" s="8" t="s">
        <v>95</v>
      </c>
      <c r="AC72" s="8" t="s">
        <v>96</v>
      </c>
      <c r="AD72" s="0" t="s">
        <v>97</v>
      </c>
      <c r="AE72" s="4" t="n">
        <v>43839</v>
      </c>
      <c r="AF72" s="4" t="n">
        <v>43839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678</v>
      </c>
      <c r="C73" s="4" t="n">
        <v>43708</v>
      </c>
      <c r="D73" s="5" t="s">
        <v>81</v>
      </c>
      <c r="E73" s="5" t="s">
        <v>81</v>
      </c>
      <c r="F73" s="0" t="s">
        <v>370</v>
      </c>
      <c r="G73" s="0" t="s">
        <v>371</v>
      </c>
      <c r="H73" s="0" t="s">
        <v>372</v>
      </c>
      <c r="I73" s="0" t="s">
        <v>373</v>
      </c>
      <c r="J73" s="4" t="n">
        <v>43561</v>
      </c>
      <c r="K73" s="6" t="s">
        <v>86</v>
      </c>
      <c r="L73" s="0" t="s">
        <v>313</v>
      </c>
      <c r="M73" s="0" t="n">
        <v>0</v>
      </c>
      <c r="N73" s="0" t="n">
        <v>0</v>
      </c>
      <c r="O73" s="6" t="s">
        <v>88</v>
      </c>
      <c r="P73" s="5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6" t="s">
        <v>92</v>
      </c>
      <c r="W73" s="0" t="n">
        <v>79000</v>
      </c>
      <c r="X73" s="0" t="n">
        <v>4813820316</v>
      </c>
      <c r="Y73" s="0" t="n">
        <v>0</v>
      </c>
      <c r="Z73" s="7" t="s">
        <v>93</v>
      </c>
      <c r="AA73" s="8" t="s">
        <v>111</v>
      </c>
      <c r="AB73" s="8" t="s">
        <v>95</v>
      </c>
      <c r="AC73" s="8" t="s">
        <v>96</v>
      </c>
      <c r="AD73" s="0" t="s">
        <v>97</v>
      </c>
      <c r="AE73" s="4" t="n">
        <v>43839</v>
      </c>
      <c r="AF73" s="4" t="n">
        <v>43839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678</v>
      </c>
      <c r="C74" s="4" t="n">
        <v>43708</v>
      </c>
      <c r="D74" s="5" t="s">
        <v>81</v>
      </c>
      <c r="E74" s="5" t="s">
        <v>81</v>
      </c>
      <c r="F74" s="0" t="s">
        <v>193</v>
      </c>
      <c r="G74" s="0" t="s">
        <v>374</v>
      </c>
      <c r="H74" s="0" t="s">
        <v>375</v>
      </c>
      <c r="I74" s="0" t="s">
        <v>376</v>
      </c>
      <c r="J74" s="4" t="n">
        <v>43374</v>
      </c>
      <c r="K74" s="6" t="s">
        <v>86</v>
      </c>
      <c r="L74" s="0" t="s">
        <v>377</v>
      </c>
      <c r="M74" s="0" t="n">
        <v>0</v>
      </c>
      <c r="N74" s="0" t="n">
        <v>0</v>
      </c>
      <c r="O74" s="6" t="s">
        <v>88</v>
      </c>
      <c r="P74" s="5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6" t="s">
        <v>92</v>
      </c>
      <c r="W74" s="0" t="n">
        <v>79000</v>
      </c>
      <c r="X74" s="0" t="n">
        <v>4813820316</v>
      </c>
      <c r="Y74" s="0" t="n">
        <v>0</v>
      </c>
      <c r="Z74" s="7" t="s">
        <v>93</v>
      </c>
      <c r="AA74" s="8" t="s">
        <v>111</v>
      </c>
      <c r="AB74" s="8" t="s">
        <v>95</v>
      </c>
      <c r="AC74" s="8" t="s">
        <v>96</v>
      </c>
      <c r="AD74" s="0" t="s">
        <v>97</v>
      </c>
      <c r="AE74" s="4" t="n">
        <v>43839</v>
      </c>
      <c r="AF74" s="4" t="n">
        <v>43839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678</v>
      </c>
      <c r="C75" s="4" t="n">
        <v>43708</v>
      </c>
      <c r="D75" s="5" t="s">
        <v>99</v>
      </c>
      <c r="E75" s="5" t="s">
        <v>99</v>
      </c>
      <c r="F75" s="0" t="s">
        <v>378</v>
      </c>
      <c r="G75" s="0" t="s">
        <v>342</v>
      </c>
      <c r="H75" s="0" t="s">
        <v>379</v>
      </c>
      <c r="I75" s="0" t="s">
        <v>376</v>
      </c>
      <c r="J75" s="4" t="n">
        <v>43419</v>
      </c>
      <c r="K75" s="6" t="s">
        <v>86</v>
      </c>
      <c r="L75" s="0" t="s">
        <v>377</v>
      </c>
      <c r="M75" s="0" t="n">
        <v>0</v>
      </c>
      <c r="N75" s="0" t="n">
        <v>0</v>
      </c>
      <c r="O75" s="6" t="s">
        <v>88</v>
      </c>
      <c r="P75" s="5" t="s">
        <v>89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6" t="s">
        <v>92</v>
      </c>
      <c r="W75" s="0" t="n">
        <v>79000</v>
      </c>
      <c r="X75" s="0" t="n">
        <v>4813820316</v>
      </c>
      <c r="Y75" s="0" t="n">
        <v>0</v>
      </c>
      <c r="Z75" s="7" t="s">
        <v>93</v>
      </c>
      <c r="AA75" s="8" t="s">
        <v>111</v>
      </c>
      <c r="AB75" s="8" t="s">
        <v>95</v>
      </c>
      <c r="AC75" s="8" t="s">
        <v>96</v>
      </c>
      <c r="AD75" s="0" t="s">
        <v>97</v>
      </c>
      <c r="AE75" s="4" t="n">
        <v>43839</v>
      </c>
      <c r="AF75" s="4" t="n">
        <v>43839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678</v>
      </c>
      <c r="C76" s="4" t="n">
        <v>43708</v>
      </c>
      <c r="D76" s="5" t="s">
        <v>143</v>
      </c>
      <c r="E76" s="5" t="s">
        <v>143</v>
      </c>
      <c r="F76" s="0" t="s">
        <v>380</v>
      </c>
      <c r="G76" s="0" t="s">
        <v>381</v>
      </c>
      <c r="H76" s="0" t="s">
        <v>302</v>
      </c>
      <c r="I76" s="0" t="s">
        <v>382</v>
      </c>
      <c r="J76" s="4" t="n">
        <v>43389</v>
      </c>
      <c r="K76" s="6" t="s">
        <v>86</v>
      </c>
      <c r="L76" s="0" t="s">
        <v>175</v>
      </c>
      <c r="M76" s="0" t="n">
        <v>111</v>
      </c>
      <c r="N76" s="0" t="n">
        <v>0</v>
      </c>
      <c r="O76" s="6" t="s">
        <v>88</v>
      </c>
      <c r="P76" s="5" t="s">
        <v>89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6" t="s">
        <v>92</v>
      </c>
      <c r="W76" s="0" t="n">
        <v>79000</v>
      </c>
      <c r="X76" s="0" t="n">
        <v>4813820316</v>
      </c>
      <c r="Y76" s="0" t="n">
        <v>0</v>
      </c>
      <c r="Z76" s="7" t="s">
        <v>93</v>
      </c>
      <c r="AA76" s="8" t="s">
        <v>111</v>
      </c>
      <c r="AB76" s="8" t="s">
        <v>95</v>
      </c>
      <c r="AC76" s="8" t="s">
        <v>96</v>
      </c>
      <c r="AD76" s="0" t="s">
        <v>97</v>
      </c>
      <c r="AE76" s="4" t="n">
        <v>43839</v>
      </c>
      <c r="AF76" s="4" t="n">
        <v>43839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678</v>
      </c>
      <c r="C77" s="4" t="n">
        <v>43708</v>
      </c>
      <c r="D77" s="5" t="s">
        <v>81</v>
      </c>
      <c r="E77" s="5" t="s">
        <v>81</v>
      </c>
      <c r="F77" s="0" t="s">
        <v>329</v>
      </c>
      <c r="G77" s="0" t="s">
        <v>383</v>
      </c>
      <c r="H77" s="0" t="s">
        <v>179</v>
      </c>
      <c r="I77" s="0" t="s">
        <v>384</v>
      </c>
      <c r="J77" s="4" t="n">
        <v>42278</v>
      </c>
      <c r="K77" s="6" t="s">
        <v>86</v>
      </c>
      <c r="L77" s="0" t="s">
        <v>201</v>
      </c>
      <c r="M77" s="0" t="n">
        <v>0</v>
      </c>
      <c r="N77" s="0" t="n">
        <v>0</v>
      </c>
      <c r="O77" s="6" t="s">
        <v>110</v>
      </c>
      <c r="P77" s="5" t="s">
        <v>202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6" t="s">
        <v>92</v>
      </c>
      <c r="W77" s="0" t="n">
        <v>79050</v>
      </c>
      <c r="X77" s="0" t="n">
        <v>4813820316</v>
      </c>
      <c r="Y77" s="0" t="n">
        <v>0</v>
      </c>
      <c r="Z77" s="7" t="s">
        <v>93</v>
      </c>
      <c r="AA77" s="7" t="s">
        <v>385</v>
      </c>
      <c r="AB77" s="8" t="s">
        <v>95</v>
      </c>
      <c r="AC77" s="8" t="s">
        <v>96</v>
      </c>
      <c r="AD77" s="0" t="s">
        <v>97</v>
      </c>
      <c r="AE77" s="4" t="n">
        <v>43839</v>
      </c>
      <c r="AF77" s="4" t="n">
        <v>43839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678</v>
      </c>
      <c r="C78" s="4" t="n">
        <v>43708</v>
      </c>
      <c r="D78" s="5" t="s">
        <v>386</v>
      </c>
      <c r="E78" s="5" t="s">
        <v>386</v>
      </c>
      <c r="F78" s="0" t="s">
        <v>387</v>
      </c>
      <c r="G78" s="0" t="s">
        <v>388</v>
      </c>
      <c r="H78" s="0" t="s">
        <v>389</v>
      </c>
      <c r="I78" s="0" t="s">
        <v>390</v>
      </c>
      <c r="J78" s="4" t="n">
        <v>43374</v>
      </c>
      <c r="K78" s="6" t="s">
        <v>86</v>
      </c>
      <c r="L78" s="0" t="s">
        <v>201</v>
      </c>
      <c r="M78" s="0" t="n">
        <v>0</v>
      </c>
      <c r="N78" s="0" t="n">
        <v>0</v>
      </c>
      <c r="O78" s="6" t="s">
        <v>110</v>
      </c>
      <c r="P78" s="5" t="s">
        <v>202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6" t="s">
        <v>92</v>
      </c>
      <c r="W78" s="0" t="n">
        <v>79050</v>
      </c>
      <c r="X78" s="0" t="n">
        <v>4813820316</v>
      </c>
      <c r="Y78" s="0" t="n">
        <v>0</v>
      </c>
      <c r="Z78" s="7" t="s">
        <v>93</v>
      </c>
      <c r="AA78" s="8" t="s">
        <v>111</v>
      </c>
      <c r="AB78" s="8" t="s">
        <v>95</v>
      </c>
      <c r="AC78" s="8" t="s">
        <v>96</v>
      </c>
      <c r="AD78" s="0" t="s">
        <v>97</v>
      </c>
      <c r="AE78" s="4" t="n">
        <v>43839</v>
      </c>
      <c r="AF78" s="4" t="n">
        <v>43839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678</v>
      </c>
      <c r="C79" s="4" t="n">
        <v>43708</v>
      </c>
      <c r="D79" s="5" t="s">
        <v>386</v>
      </c>
      <c r="E79" s="5" t="s">
        <v>386</v>
      </c>
      <c r="F79" s="0" t="s">
        <v>321</v>
      </c>
      <c r="G79" s="0" t="s">
        <v>391</v>
      </c>
      <c r="H79" s="0" t="s">
        <v>146</v>
      </c>
      <c r="I79" s="0" t="s">
        <v>392</v>
      </c>
      <c r="J79" s="4" t="n">
        <v>43374</v>
      </c>
      <c r="K79" s="6" t="s">
        <v>86</v>
      </c>
      <c r="L79" s="0" t="s">
        <v>236</v>
      </c>
      <c r="M79" s="0" t="n">
        <v>67</v>
      </c>
      <c r="N79" s="0" t="n">
        <v>0</v>
      </c>
      <c r="O79" s="6" t="s">
        <v>88</v>
      </c>
      <c r="P79" s="5" t="s">
        <v>237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6" t="s">
        <v>92</v>
      </c>
      <c r="W79" s="0" t="n">
        <v>79240</v>
      </c>
      <c r="X79" s="0" t="n">
        <v>4813820316</v>
      </c>
      <c r="Y79" s="0" t="n">
        <v>0</v>
      </c>
      <c r="Z79" s="7" t="s">
        <v>93</v>
      </c>
      <c r="AA79" s="8" t="s">
        <v>111</v>
      </c>
      <c r="AB79" s="8" t="s">
        <v>95</v>
      </c>
      <c r="AC79" s="8" t="s">
        <v>96</v>
      </c>
      <c r="AD79" s="0" t="s">
        <v>97</v>
      </c>
      <c r="AE79" s="4" t="n">
        <v>43839</v>
      </c>
      <c r="AF79" s="4" t="n">
        <v>43839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678</v>
      </c>
      <c r="C80" s="4" t="n">
        <v>43708</v>
      </c>
      <c r="D80" s="5" t="s">
        <v>386</v>
      </c>
      <c r="E80" s="5" t="s">
        <v>386</v>
      </c>
      <c r="F80" s="0" t="s">
        <v>393</v>
      </c>
      <c r="G80" s="0" t="s">
        <v>394</v>
      </c>
      <c r="H80" s="0" t="s">
        <v>84</v>
      </c>
      <c r="I80" s="0" t="s">
        <v>395</v>
      </c>
      <c r="J80" s="4" t="n">
        <v>43374</v>
      </c>
      <c r="K80" s="6" t="s">
        <v>86</v>
      </c>
      <c r="L80" s="0" t="s">
        <v>229</v>
      </c>
      <c r="M80" s="0" t="n">
        <v>0</v>
      </c>
      <c r="N80" s="0" t="n">
        <v>0</v>
      </c>
      <c r="O80" s="6" t="s">
        <v>88</v>
      </c>
      <c r="P80" s="5" t="s">
        <v>230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6" t="s">
        <v>92</v>
      </c>
      <c r="W80" s="0" t="n">
        <v>79260</v>
      </c>
      <c r="X80" s="0" t="n">
        <v>4813820316</v>
      </c>
      <c r="Y80" s="0" t="n">
        <v>0</v>
      </c>
      <c r="Z80" s="7" t="s">
        <v>93</v>
      </c>
      <c r="AA80" s="8" t="s">
        <v>111</v>
      </c>
      <c r="AB80" s="8" t="s">
        <v>95</v>
      </c>
      <c r="AC80" s="8" t="s">
        <v>96</v>
      </c>
      <c r="AD80" s="0" t="s">
        <v>97</v>
      </c>
      <c r="AE80" s="4" t="n">
        <v>43839</v>
      </c>
      <c r="AF80" s="4" t="n">
        <v>43839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678</v>
      </c>
      <c r="C81" s="4" t="n">
        <v>43708</v>
      </c>
      <c r="D81" s="5" t="s">
        <v>386</v>
      </c>
      <c r="E81" s="5" t="s">
        <v>386</v>
      </c>
      <c r="F81" s="0" t="s">
        <v>396</v>
      </c>
      <c r="G81" s="0" t="s">
        <v>397</v>
      </c>
      <c r="H81" s="0" t="s">
        <v>398</v>
      </c>
      <c r="I81" s="0" t="s">
        <v>399</v>
      </c>
      <c r="J81" s="4" t="n">
        <v>43374</v>
      </c>
      <c r="K81" s="6" t="s">
        <v>86</v>
      </c>
      <c r="L81" s="0" t="s">
        <v>400</v>
      </c>
      <c r="M81" s="0" t="n">
        <v>227</v>
      </c>
      <c r="N81" s="0" t="n">
        <v>0</v>
      </c>
      <c r="O81" s="6" t="s">
        <v>401</v>
      </c>
      <c r="P81" s="5" t="s">
        <v>402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6" t="s">
        <v>92</v>
      </c>
      <c r="W81" s="0" t="n">
        <v>79020</v>
      </c>
      <c r="X81" s="0" t="n">
        <v>4813820316</v>
      </c>
      <c r="Y81" s="0" t="n">
        <v>0</v>
      </c>
      <c r="Z81" s="7" t="s">
        <v>93</v>
      </c>
      <c r="AA81" s="8" t="s">
        <v>111</v>
      </c>
      <c r="AB81" s="8" t="s">
        <v>95</v>
      </c>
      <c r="AC81" s="8" t="s">
        <v>96</v>
      </c>
      <c r="AD81" s="0" t="s">
        <v>97</v>
      </c>
      <c r="AE81" s="4" t="n">
        <v>43839</v>
      </c>
      <c r="AF81" s="4" t="n">
        <v>43839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678</v>
      </c>
      <c r="C82" s="4" t="n">
        <v>43708</v>
      </c>
      <c r="D82" s="5" t="s">
        <v>81</v>
      </c>
      <c r="E82" s="5" t="s">
        <v>81</v>
      </c>
      <c r="F82" s="0" t="s">
        <v>403</v>
      </c>
      <c r="G82" s="0" t="s">
        <v>125</v>
      </c>
      <c r="H82" s="0" t="s">
        <v>154</v>
      </c>
      <c r="I82" s="0" t="s">
        <v>404</v>
      </c>
      <c r="J82" s="4" t="n">
        <v>43489</v>
      </c>
      <c r="K82" s="6" t="s">
        <v>86</v>
      </c>
      <c r="L82" s="0" t="s">
        <v>87</v>
      </c>
      <c r="M82" s="0" t="n">
        <v>0</v>
      </c>
      <c r="N82" s="0" t="n">
        <v>0</v>
      </c>
      <c r="O82" s="6" t="s">
        <v>88</v>
      </c>
      <c r="P82" s="5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6" t="s">
        <v>92</v>
      </c>
      <c r="W82" s="0" t="n">
        <v>79000</v>
      </c>
      <c r="X82" s="0" t="n">
        <v>4813820316</v>
      </c>
      <c r="Y82" s="0" t="n">
        <v>0</v>
      </c>
      <c r="Z82" s="7" t="s">
        <v>93</v>
      </c>
      <c r="AA82" s="8" t="s">
        <v>111</v>
      </c>
      <c r="AB82" s="8" t="s">
        <v>95</v>
      </c>
      <c r="AC82" s="8" t="s">
        <v>96</v>
      </c>
      <c r="AD82" s="0" t="s">
        <v>97</v>
      </c>
      <c r="AE82" s="4" t="n">
        <v>43839</v>
      </c>
      <c r="AF82" s="4" t="n">
        <v>43839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678</v>
      </c>
      <c r="C83" s="4" t="n">
        <v>43708</v>
      </c>
      <c r="D83" s="5" t="s">
        <v>166</v>
      </c>
      <c r="E83" s="5" t="s">
        <v>166</v>
      </c>
      <c r="F83" s="0" t="s">
        <v>405</v>
      </c>
      <c r="G83" s="0" t="s">
        <v>406</v>
      </c>
      <c r="H83" s="0" t="s">
        <v>125</v>
      </c>
      <c r="I83" s="0" t="s">
        <v>407</v>
      </c>
      <c r="J83" s="4" t="n">
        <v>43374</v>
      </c>
      <c r="K83" s="6" t="s">
        <v>86</v>
      </c>
      <c r="L83" s="0" t="s">
        <v>87</v>
      </c>
      <c r="M83" s="0" t="n">
        <v>0</v>
      </c>
      <c r="N83" s="0" t="n">
        <v>0</v>
      </c>
      <c r="O83" s="6" t="s">
        <v>88</v>
      </c>
      <c r="P83" s="5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6" t="s">
        <v>92</v>
      </c>
      <c r="W83" s="0" t="n">
        <v>79000</v>
      </c>
      <c r="X83" s="0" t="n">
        <v>4813820316</v>
      </c>
      <c r="Y83" s="0" t="n">
        <v>0</v>
      </c>
      <c r="Z83" s="7" t="s">
        <v>93</v>
      </c>
      <c r="AA83" s="8" t="s">
        <v>111</v>
      </c>
      <c r="AB83" s="8" t="s">
        <v>95</v>
      </c>
      <c r="AC83" s="8" t="s">
        <v>96</v>
      </c>
      <c r="AD83" s="0" t="s">
        <v>97</v>
      </c>
      <c r="AE83" s="4" t="n">
        <v>43839</v>
      </c>
      <c r="AF83" s="4" t="n">
        <v>43839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678</v>
      </c>
      <c r="C84" s="4" t="n">
        <v>43708</v>
      </c>
      <c r="D84" s="5" t="s">
        <v>104</v>
      </c>
      <c r="E84" s="5" t="s">
        <v>104</v>
      </c>
      <c r="F84" s="0" t="s">
        <v>408</v>
      </c>
      <c r="G84" s="0" t="s">
        <v>409</v>
      </c>
      <c r="H84" s="0" t="s">
        <v>410</v>
      </c>
      <c r="I84" s="0" t="s">
        <v>411</v>
      </c>
      <c r="J84" s="4" t="n">
        <v>43374</v>
      </c>
      <c r="K84" s="6" t="s">
        <v>86</v>
      </c>
      <c r="L84" s="0" t="s">
        <v>109</v>
      </c>
      <c r="M84" s="0" t="n">
        <v>0</v>
      </c>
      <c r="N84" s="0" t="n">
        <v>0</v>
      </c>
      <c r="O84" s="6" t="s">
        <v>110</v>
      </c>
      <c r="P84" s="5" t="s">
        <v>10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6" t="s">
        <v>92</v>
      </c>
      <c r="W84" s="0" t="n">
        <v>79043</v>
      </c>
      <c r="X84" s="0" t="n">
        <v>4813820316</v>
      </c>
      <c r="Y84" s="0" t="n">
        <v>0</v>
      </c>
      <c r="Z84" s="7" t="s">
        <v>93</v>
      </c>
      <c r="AA84" s="7" t="s">
        <v>412</v>
      </c>
      <c r="AB84" s="8" t="s">
        <v>95</v>
      </c>
      <c r="AC84" s="8" t="s">
        <v>96</v>
      </c>
      <c r="AD84" s="0" t="s">
        <v>97</v>
      </c>
      <c r="AE84" s="4" t="n">
        <v>43839</v>
      </c>
      <c r="AF84" s="4" t="n">
        <v>43839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678</v>
      </c>
      <c r="C85" s="4" t="n">
        <v>43708</v>
      </c>
      <c r="D85" s="5" t="s">
        <v>81</v>
      </c>
      <c r="E85" s="5" t="s">
        <v>81</v>
      </c>
      <c r="F85" s="0" t="s">
        <v>413</v>
      </c>
      <c r="G85" s="0" t="s">
        <v>238</v>
      </c>
      <c r="H85" s="0" t="s">
        <v>245</v>
      </c>
      <c r="I85" s="0" t="s">
        <v>414</v>
      </c>
      <c r="J85" s="4" t="n">
        <v>43450</v>
      </c>
      <c r="K85" s="6" t="s">
        <v>86</v>
      </c>
      <c r="L85" s="0" t="s">
        <v>148</v>
      </c>
      <c r="M85" s="0" t="n">
        <v>0</v>
      </c>
      <c r="N85" s="0" t="n">
        <v>0</v>
      </c>
      <c r="O85" s="6" t="s">
        <v>110</v>
      </c>
      <c r="P85" s="5" t="s">
        <v>148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6" t="s">
        <v>92</v>
      </c>
      <c r="W85" s="0" t="n">
        <v>79080</v>
      </c>
      <c r="X85" s="0" t="n">
        <v>4813820316</v>
      </c>
      <c r="Y85" s="0" t="n">
        <v>0</v>
      </c>
      <c r="Z85" s="7" t="s">
        <v>93</v>
      </c>
      <c r="AA85" s="8" t="s">
        <v>111</v>
      </c>
      <c r="AB85" s="8" t="s">
        <v>95</v>
      </c>
      <c r="AC85" s="8" t="s">
        <v>96</v>
      </c>
      <c r="AD85" s="0" t="s">
        <v>97</v>
      </c>
      <c r="AE85" s="4" t="n">
        <v>43839</v>
      </c>
      <c r="AF85" s="4" t="n">
        <v>43839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678</v>
      </c>
      <c r="C86" s="4" t="n">
        <v>43708</v>
      </c>
      <c r="D86" s="5" t="s">
        <v>291</v>
      </c>
      <c r="E86" s="5" t="s">
        <v>291</v>
      </c>
      <c r="F86" s="0" t="s">
        <v>415</v>
      </c>
      <c r="G86" s="0" t="s">
        <v>416</v>
      </c>
      <c r="H86" s="0" t="s">
        <v>84</v>
      </c>
      <c r="I86" s="0" t="s">
        <v>414</v>
      </c>
      <c r="J86" s="4" t="n">
        <v>43374</v>
      </c>
      <c r="K86" s="6" t="s">
        <v>86</v>
      </c>
      <c r="L86" s="0" t="s">
        <v>148</v>
      </c>
      <c r="M86" s="0" t="n">
        <v>0</v>
      </c>
      <c r="N86" s="0" t="n">
        <v>0</v>
      </c>
      <c r="O86" s="6" t="s">
        <v>110</v>
      </c>
      <c r="P86" s="5" t="s">
        <v>148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6" t="s">
        <v>92</v>
      </c>
      <c r="W86" s="0" t="n">
        <v>79080</v>
      </c>
      <c r="X86" s="0" t="n">
        <v>4813820316</v>
      </c>
      <c r="Y86" s="0" t="n">
        <v>0</v>
      </c>
      <c r="Z86" s="7" t="s">
        <v>93</v>
      </c>
      <c r="AA86" s="8" t="s">
        <v>111</v>
      </c>
      <c r="AB86" s="8" t="s">
        <v>95</v>
      </c>
      <c r="AC86" s="8" t="s">
        <v>96</v>
      </c>
      <c r="AD86" s="0" t="s">
        <v>97</v>
      </c>
      <c r="AE86" s="4" t="n">
        <v>43839</v>
      </c>
      <c r="AF86" s="4" t="n">
        <v>43839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678</v>
      </c>
      <c r="C87" s="4" t="n">
        <v>43708</v>
      </c>
      <c r="D87" s="5" t="s">
        <v>291</v>
      </c>
      <c r="E87" s="5" t="s">
        <v>291</v>
      </c>
      <c r="F87" s="0" t="s">
        <v>417</v>
      </c>
      <c r="G87" s="0" t="s">
        <v>418</v>
      </c>
      <c r="H87" s="0" t="s">
        <v>419</v>
      </c>
      <c r="I87" s="0" t="s">
        <v>420</v>
      </c>
      <c r="J87" s="4" t="n">
        <v>43374</v>
      </c>
      <c r="K87" s="6" t="s">
        <v>86</v>
      </c>
      <c r="L87" s="0" t="s">
        <v>109</v>
      </c>
      <c r="M87" s="0" t="n">
        <v>0</v>
      </c>
      <c r="N87" s="0" t="n">
        <v>0</v>
      </c>
      <c r="O87" s="6" t="s">
        <v>110</v>
      </c>
      <c r="P87" s="5" t="s">
        <v>10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6" t="s">
        <v>92</v>
      </c>
      <c r="W87" s="0" t="n">
        <v>79043</v>
      </c>
      <c r="X87" s="0" t="n">
        <v>4813820316</v>
      </c>
      <c r="Y87" s="0" t="n">
        <v>0</v>
      </c>
      <c r="Z87" s="7" t="s">
        <v>93</v>
      </c>
      <c r="AA87" s="8" t="s">
        <v>111</v>
      </c>
      <c r="AB87" s="8" t="s">
        <v>95</v>
      </c>
      <c r="AC87" s="8" t="s">
        <v>96</v>
      </c>
      <c r="AD87" s="0" t="s">
        <v>97</v>
      </c>
      <c r="AE87" s="4" t="n">
        <v>43839</v>
      </c>
      <c r="AF87" s="4" t="n">
        <v>43839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678</v>
      </c>
      <c r="C88" s="4" t="n">
        <v>43708</v>
      </c>
      <c r="D88" s="5" t="s">
        <v>421</v>
      </c>
      <c r="E88" s="5" t="s">
        <v>421</v>
      </c>
      <c r="F88" s="0" t="s">
        <v>422</v>
      </c>
      <c r="G88" s="0" t="s">
        <v>423</v>
      </c>
      <c r="H88" s="0" t="s">
        <v>169</v>
      </c>
      <c r="I88" s="0" t="s">
        <v>424</v>
      </c>
      <c r="J88" s="4" t="n">
        <v>43374</v>
      </c>
      <c r="K88" s="6" t="s">
        <v>86</v>
      </c>
      <c r="L88" s="0" t="s">
        <v>87</v>
      </c>
      <c r="M88" s="0" t="n">
        <v>0</v>
      </c>
      <c r="N88" s="0" t="n">
        <v>0</v>
      </c>
      <c r="O88" s="6" t="s">
        <v>88</v>
      </c>
      <c r="P88" s="5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6" t="s">
        <v>92</v>
      </c>
      <c r="W88" s="0" t="n">
        <v>79000</v>
      </c>
      <c r="X88" s="0" t="n">
        <v>4813820316</v>
      </c>
      <c r="Y88" s="0" t="n">
        <v>0</v>
      </c>
      <c r="Z88" s="7" t="s">
        <v>93</v>
      </c>
      <c r="AA88" s="8" t="s">
        <v>111</v>
      </c>
      <c r="AB88" s="8" t="s">
        <v>95</v>
      </c>
      <c r="AC88" s="8" t="s">
        <v>96</v>
      </c>
      <c r="AD88" s="0" t="s">
        <v>97</v>
      </c>
      <c r="AE88" s="4" t="n">
        <v>43839</v>
      </c>
      <c r="AF88" s="4" t="n">
        <v>43839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678</v>
      </c>
      <c r="C89" s="4" t="n">
        <v>43708</v>
      </c>
      <c r="D89" s="5" t="s">
        <v>81</v>
      </c>
      <c r="E89" s="5" t="s">
        <v>81</v>
      </c>
      <c r="F89" s="0" t="s">
        <v>425</v>
      </c>
      <c r="G89" s="0" t="s">
        <v>178</v>
      </c>
      <c r="H89" s="0" t="s">
        <v>426</v>
      </c>
      <c r="I89" s="0" t="s">
        <v>427</v>
      </c>
      <c r="J89" s="4" t="n">
        <v>43374</v>
      </c>
      <c r="K89" s="6" t="s">
        <v>86</v>
      </c>
      <c r="L89" s="0" t="s">
        <v>428</v>
      </c>
      <c r="M89" s="0" t="n">
        <v>104</v>
      </c>
      <c r="N89" s="0" t="n">
        <v>0</v>
      </c>
      <c r="O89" s="6" t="s">
        <v>88</v>
      </c>
      <c r="P89" s="5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6" t="s">
        <v>92</v>
      </c>
      <c r="W89" s="0" t="n">
        <v>79000</v>
      </c>
      <c r="X89" s="0" t="n">
        <v>4813820316</v>
      </c>
      <c r="Y89" s="0" t="n">
        <v>0</v>
      </c>
      <c r="Z89" s="7" t="s">
        <v>93</v>
      </c>
      <c r="AA89" s="8" t="s">
        <v>111</v>
      </c>
      <c r="AB89" s="8" t="s">
        <v>95</v>
      </c>
      <c r="AC89" s="8" t="s">
        <v>96</v>
      </c>
      <c r="AD89" s="0" t="s">
        <v>97</v>
      </c>
      <c r="AE89" s="4" t="n">
        <v>43839</v>
      </c>
      <c r="AF89" s="4" t="n">
        <v>43839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678</v>
      </c>
      <c r="C90" s="4" t="n">
        <v>43708</v>
      </c>
      <c r="D90" s="5" t="s">
        <v>104</v>
      </c>
      <c r="E90" s="5" t="s">
        <v>104</v>
      </c>
      <c r="F90" s="0" t="s">
        <v>429</v>
      </c>
      <c r="G90" s="0" t="s">
        <v>145</v>
      </c>
      <c r="H90" s="0" t="s">
        <v>379</v>
      </c>
      <c r="I90" s="0" t="s">
        <v>430</v>
      </c>
      <c r="J90" s="4" t="n">
        <v>43488</v>
      </c>
      <c r="K90" s="6" t="s">
        <v>86</v>
      </c>
      <c r="L90" s="0" t="s">
        <v>116</v>
      </c>
      <c r="M90" s="0" t="n">
        <v>0</v>
      </c>
      <c r="N90" s="0" t="n">
        <v>0</v>
      </c>
      <c r="O90" s="6" t="s">
        <v>110</v>
      </c>
      <c r="P90" s="5" t="s">
        <v>117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6" t="s">
        <v>92</v>
      </c>
      <c r="W90" s="0" t="n">
        <v>79080</v>
      </c>
      <c r="X90" s="0" t="n">
        <v>4813820316</v>
      </c>
      <c r="Y90" s="0" t="n">
        <v>0</v>
      </c>
      <c r="Z90" s="7" t="s">
        <v>93</v>
      </c>
      <c r="AA90" s="8" t="s">
        <v>111</v>
      </c>
      <c r="AB90" s="8" t="s">
        <v>95</v>
      </c>
      <c r="AC90" s="8" t="s">
        <v>96</v>
      </c>
      <c r="AD90" s="0" t="s">
        <v>97</v>
      </c>
      <c r="AE90" s="4" t="n">
        <v>43839</v>
      </c>
      <c r="AF90" s="4" t="n">
        <v>43839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678</v>
      </c>
      <c r="C91" s="4" t="n">
        <v>43708</v>
      </c>
      <c r="D91" s="5" t="s">
        <v>431</v>
      </c>
      <c r="E91" s="5" t="s">
        <v>431</v>
      </c>
      <c r="F91" s="0" t="s">
        <v>432</v>
      </c>
      <c r="G91" s="0" t="s">
        <v>433</v>
      </c>
      <c r="H91" s="0" t="s">
        <v>155</v>
      </c>
      <c r="I91" s="0" t="s">
        <v>358</v>
      </c>
      <c r="J91" s="4" t="n">
        <v>43374</v>
      </c>
      <c r="K91" s="6" t="s">
        <v>86</v>
      </c>
      <c r="L91" s="0" t="s">
        <v>87</v>
      </c>
      <c r="M91" s="0" t="n">
        <v>0</v>
      </c>
      <c r="N91" s="0" t="n">
        <v>0</v>
      </c>
      <c r="O91" s="6" t="s">
        <v>88</v>
      </c>
      <c r="P91" s="5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6" t="s">
        <v>92</v>
      </c>
      <c r="W91" s="0" t="n">
        <v>79000</v>
      </c>
      <c r="X91" s="0" t="n">
        <v>4813820316</v>
      </c>
      <c r="Y91" s="0" t="n">
        <v>0</v>
      </c>
      <c r="Z91" s="7" t="s">
        <v>93</v>
      </c>
      <c r="AA91" s="8" t="s">
        <v>111</v>
      </c>
      <c r="AB91" s="8" t="s">
        <v>95</v>
      </c>
      <c r="AC91" s="8" t="s">
        <v>96</v>
      </c>
      <c r="AD91" s="0" t="s">
        <v>97</v>
      </c>
      <c r="AE91" s="4" t="n">
        <v>43839</v>
      </c>
      <c r="AF91" s="4" t="n">
        <v>43839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678</v>
      </c>
      <c r="C92" s="4" t="n">
        <v>43708</v>
      </c>
      <c r="D92" s="5" t="s">
        <v>434</v>
      </c>
      <c r="E92" s="5" t="s">
        <v>434</v>
      </c>
      <c r="F92" s="0" t="s">
        <v>271</v>
      </c>
      <c r="G92" s="0" t="s">
        <v>226</v>
      </c>
      <c r="H92" s="0" t="s">
        <v>435</v>
      </c>
      <c r="I92" s="0" t="s">
        <v>436</v>
      </c>
      <c r="J92" s="4" t="n">
        <v>43374</v>
      </c>
      <c r="K92" s="6" t="s">
        <v>86</v>
      </c>
      <c r="L92" s="0" t="s">
        <v>313</v>
      </c>
      <c r="M92" s="0" t="n">
        <v>0</v>
      </c>
      <c r="N92" s="0" t="n">
        <v>0</v>
      </c>
      <c r="O92" s="6" t="s">
        <v>88</v>
      </c>
      <c r="P92" s="5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6" t="s">
        <v>92</v>
      </c>
      <c r="W92" s="0" t="n">
        <v>79000</v>
      </c>
      <c r="X92" s="0" t="n">
        <v>4813820316</v>
      </c>
      <c r="Y92" s="0" t="n">
        <v>0</v>
      </c>
      <c r="Z92" s="7" t="s">
        <v>93</v>
      </c>
      <c r="AA92" s="8" t="s">
        <v>111</v>
      </c>
      <c r="AB92" s="8" t="s">
        <v>95</v>
      </c>
      <c r="AC92" s="8" t="s">
        <v>96</v>
      </c>
      <c r="AD92" s="0" t="s">
        <v>97</v>
      </c>
      <c r="AE92" s="4" t="n">
        <v>43839</v>
      </c>
      <c r="AF92" s="4" t="n">
        <v>43839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678</v>
      </c>
      <c r="C93" s="4" t="n">
        <v>43708</v>
      </c>
      <c r="D93" s="5" t="s">
        <v>434</v>
      </c>
      <c r="E93" s="5" t="s">
        <v>434</v>
      </c>
      <c r="F93" s="0" t="s">
        <v>437</v>
      </c>
      <c r="G93" s="0" t="s">
        <v>367</v>
      </c>
      <c r="H93" s="0" t="s">
        <v>188</v>
      </c>
      <c r="I93" s="0" t="s">
        <v>436</v>
      </c>
      <c r="J93" s="4" t="n">
        <v>43374</v>
      </c>
      <c r="K93" s="6" t="s">
        <v>86</v>
      </c>
      <c r="L93" s="0" t="s">
        <v>428</v>
      </c>
      <c r="M93" s="0" t="n">
        <v>104</v>
      </c>
      <c r="N93" s="0" t="n">
        <v>0</v>
      </c>
      <c r="O93" s="6" t="s">
        <v>88</v>
      </c>
      <c r="P93" s="5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6" t="s">
        <v>92</v>
      </c>
      <c r="W93" s="0" t="n">
        <v>79000</v>
      </c>
      <c r="X93" s="0" t="n">
        <v>4813820316</v>
      </c>
      <c r="Y93" s="0" t="n">
        <v>0</v>
      </c>
      <c r="Z93" s="7" t="s">
        <v>93</v>
      </c>
      <c r="AA93" s="8" t="s">
        <v>111</v>
      </c>
      <c r="AB93" s="8" t="s">
        <v>95</v>
      </c>
      <c r="AC93" s="8" t="s">
        <v>96</v>
      </c>
      <c r="AD93" s="0" t="s">
        <v>97</v>
      </c>
      <c r="AE93" s="4" t="n">
        <v>43839</v>
      </c>
      <c r="AF93" s="4" t="n">
        <v>43839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678</v>
      </c>
      <c r="C94" s="4" t="n">
        <v>43708</v>
      </c>
      <c r="D94" s="5" t="s">
        <v>438</v>
      </c>
      <c r="E94" s="5" t="s">
        <v>438</v>
      </c>
      <c r="F94" s="0" t="s">
        <v>439</v>
      </c>
      <c r="G94" s="0" t="s">
        <v>440</v>
      </c>
      <c r="H94" s="0" t="s">
        <v>343</v>
      </c>
      <c r="I94" s="0" t="s">
        <v>441</v>
      </c>
      <c r="J94" s="4" t="n">
        <v>43374</v>
      </c>
      <c r="K94" s="6" t="s">
        <v>86</v>
      </c>
      <c r="L94" s="0" t="s">
        <v>428</v>
      </c>
      <c r="M94" s="0" t="n">
        <v>104</v>
      </c>
      <c r="N94" s="0" t="n">
        <v>0</v>
      </c>
      <c r="O94" s="6" t="s">
        <v>88</v>
      </c>
      <c r="P94" s="5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6" t="s">
        <v>92</v>
      </c>
      <c r="W94" s="0" t="n">
        <v>79000</v>
      </c>
      <c r="X94" s="0" t="n">
        <v>4813820316</v>
      </c>
      <c r="Y94" s="0" t="n">
        <v>0</v>
      </c>
      <c r="Z94" s="7" t="s">
        <v>93</v>
      </c>
      <c r="AA94" s="8" t="s">
        <v>111</v>
      </c>
      <c r="AB94" s="8" t="s">
        <v>95</v>
      </c>
      <c r="AC94" s="8" t="s">
        <v>96</v>
      </c>
      <c r="AD94" s="0" t="s">
        <v>97</v>
      </c>
      <c r="AE94" s="4" t="n">
        <v>43839</v>
      </c>
      <c r="AF94" s="4" t="n">
        <v>43839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678</v>
      </c>
      <c r="C95" s="4" t="n">
        <v>43708</v>
      </c>
      <c r="D95" s="5" t="s">
        <v>438</v>
      </c>
      <c r="E95" s="5" t="s">
        <v>438</v>
      </c>
      <c r="F95" s="0" t="s">
        <v>442</v>
      </c>
      <c r="G95" s="0" t="s">
        <v>443</v>
      </c>
      <c r="H95" s="0" t="s">
        <v>199</v>
      </c>
      <c r="I95" s="0" t="s">
        <v>441</v>
      </c>
      <c r="J95" s="4" t="n">
        <v>43374</v>
      </c>
      <c r="K95" s="6" t="s">
        <v>86</v>
      </c>
      <c r="L95" s="0" t="s">
        <v>428</v>
      </c>
      <c r="M95" s="0" t="n">
        <v>104</v>
      </c>
      <c r="N95" s="0" t="n">
        <v>0</v>
      </c>
      <c r="O95" s="6" t="s">
        <v>88</v>
      </c>
      <c r="P95" s="5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6" t="s">
        <v>92</v>
      </c>
      <c r="W95" s="0" t="n">
        <v>79000</v>
      </c>
      <c r="X95" s="0" t="n">
        <v>4813820316</v>
      </c>
      <c r="Y95" s="0" t="n">
        <v>0</v>
      </c>
      <c r="Z95" s="7" t="s">
        <v>93</v>
      </c>
      <c r="AA95" s="8" t="s">
        <v>111</v>
      </c>
      <c r="AB95" s="8" t="s">
        <v>95</v>
      </c>
      <c r="AC95" s="8" t="s">
        <v>96</v>
      </c>
      <c r="AD95" s="0" t="s">
        <v>97</v>
      </c>
      <c r="AE95" s="4" t="n">
        <v>43839</v>
      </c>
      <c r="AF95" s="4" t="n">
        <v>43839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678</v>
      </c>
      <c r="C96" s="4" t="n">
        <v>43708</v>
      </c>
      <c r="D96" s="5" t="s">
        <v>438</v>
      </c>
      <c r="E96" s="5" t="s">
        <v>438</v>
      </c>
      <c r="F96" s="0" t="s">
        <v>444</v>
      </c>
      <c r="G96" s="0" t="s">
        <v>445</v>
      </c>
      <c r="H96" s="0" t="s">
        <v>145</v>
      </c>
      <c r="I96" s="0" t="s">
        <v>441</v>
      </c>
      <c r="J96" s="4" t="n">
        <v>43374</v>
      </c>
      <c r="K96" s="6" t="s">
        <v>86</v>
      </c>
      <c r="L96" s="0" t="s">
        <v>428</v>
      </c>
      <c r="M96" s="0" t="n">
        <v>104</v>
      </c>
      <c r="N96" s="0" t="n">
        <v>0</v>
      </c>
      <c r="O96" s="6" t="s">
        <v>88</v>
      </c>
      <c r="P96" s="5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6" t="s">
        <v>92</v>
      </c>
      <c r="W96" s="0" t="n">
        <v>79000</v>
      </c>
      <c r="X96" s="0" t="n">
        <v>4813820316</v>
      </c>
      <c r="Y96" s="0" t="n">
        <v>0</v>
      </c>
      <c r="Z96" s="7" t="s">
        <v>93</v>
      </c>
      <c r="AA96" s="8" t="s">
        <v>111</v>
      </c>
      <c r="AB96" s="8" t="s">
        <v>95</v>
      </c>
      <c r="AC96" s="8" t="s">
        <v>96</v>
      </c>
      <c r="AD96" s="0" t="s">
        <v>97</v>
      </c>
      <c r="AE96" s="4" t="n">
        <v>43839</v>
      </c>
      <c r="AF96" s="4" t="n">
        <v>43839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678</v>
      </c>
      <c r="C97" s="4" t="n">
        <v>43708</v>
      </c>
      <c r="D97" s="5" t="s">
        <v>438</v>
      </c>
      <c r="E97" s="5" t="s">
        <v>438</v>
      </c>
      <c r="F97" s="0" t="s">
        <v>446</v>
      </c>
      <c r="G97" s="0" t="s">
        <v>447</v>
      </c>
      <c r="H97" s="0" t="s">
        <v>142</v>
      </c>
      <c r="I97" s="0" t="s">
        <v>441</v>
      </c>
      <c r="J97" s="4" t="n">
        <v>43374</v>
      </c>
      <c r="K97" s="6" t="s">
        <v>86</v>
      </c>
      <c r="L97" s="0" t="s">
        <v>428</v>
      </c>
      <c r="M97" s="0" t="n">
        <v>104</v>
      </c>
      <c r="N97" s="0" t="n">
        <v>0</v>
      </c>
      <c r="O97" s="6" t="s">
        <v>88</v>
      </c>
      <c r="P97" s="5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6" t="s">
        <v>92</v>
      </c>
      <c r="W97" s="0" t="n">
        <v>79000</v>
      </c>
      <c r="X97" s="0" t="n">
        <v>4813820316</v>
      </c>
      <c r="Y97" s="0" t="n">
        <v>0</v>
      </c>
      <c r="Z97" s="7" t="s">
        <v>93</v>
      </c>
      <c r="AA97" s="8" t="s">
        <v>111</v>
      </c>
      <c r="AB97" s="8" t="s">
        <v>95</v>
      </c>
      <c r="AC97" s="8" t="s">
        <v>96</v>
      </c>
      <c r="AD97" s="0" t="s">
        <v>97</v>
      </c>
      <c r="AE97" s="4" t="n">
        <v>43839</v>
      </c>
      <c r="AF97" s="4" t="n">
        <v>43839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678</v>
      </c>
      <c r="C98" s="4" t="n">
        <v>43708</v>
      </c>
      <c r="D98" s="5" t="s">
        <v>438</v>
      </c>
      <c r="E98" s="5" t="s">
        <v>438</v>
      </c>
      <c r="F98" s="0" t="s">
        <v>413</v>
      </c>
      <c r="G98" s="0" t="s">
        <v>448</v>
      </c>
      <c r="H98" s="0" t="s">
        <v>449</v>
      </c>
      <c r="I98" s="0" t="s">
        <v>441</v>
      </c>
      <c r="J98" s="4" t="n">
        <v>43374</v>
      </c>
      <c r="K98" s="6" t="s">
        <v>86</v>
      </c>
      <c r="L98" s="0" t="s">
        <v>428</v>
      </c>
      <c r="M98" s="0" t="n">
        <v>104</v>
      </c>
      <c r="N98" s="0" t="n">
        <v>0</v>
      </c>
      <c r="O98" s="6" t="s">
        <v>88</v>
      </c>
      <c r="P98" s="5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6" t="s">
        <v>92</v>
      </c>
      <c r="W98" s="0" t="n">
        <v>79000</v>
      </c>
      <c r="X98" s="0" t="n">
        <v>4813820316</v>
      </c>
      <c r="Y98" s="0" t="n">
        <v>0</v>
      </c>
      <c r="Z98" s="7" t="s">
        <v>93</v>
      </c>
      <c r="AA98" s="8" t="s">
        <v>111</v>
      </c>
      <c r="AB98" s="8" t="s">
        <v>95</v>
      </c>
      <c r="AC98" s="8" t="s">
        <v>96</v>
      </c>
      <c r="AD98" s="0" t="s">
        <v>97</v>
      </c>
      <c r="AE98" s="4" t="n">
        <v>43839</v>
      </c>
      <c r="AF98" s="4" t="n">
        <v>43839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678</v>
      </c>
      <c r="C99" s="4" t="n">
        <v>43708</v>
      </c>
      <c r="D99" s="5" t="s">
        <v>438</v>
      </c>
      <c r="E99" s="5" t="s">
        <v>438</v>
      </c>
      <c r="F99" s="0" t="s">
        <v>450</v>
      </c>
      <c r="G99" s="0" t="s">
        <v>145</v>
      </c>
      <c r="H99" s="0" t="s">
        <v>451</v>
      </c>
      <c r="I99" s="0" t="s">
        <v>441</v>
      </c>
      <c r="J99" s="4" t="n">
        <v>43374</v>
      </c>
      <c r="K99" s="6" t="s">
        <v>86</v>
      </c>
      <c r="L99" s="0" t="s">
        <v>428</v>
      </c>
      <c r="M99" s="0" t="n">
        <v>104</v>
      </c>
      <c r="N99" s="0" t="n">
        <v>0</v>
      </c>
      <c r="O99" s="6" t="s">
        <v>88</v>
      </c>
      <c r="P99" s="5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6" t="s">
        <v>92</v>
      </c>
      <c r="W99" s="0" t="n">
        <v>79000</v>
      </c>
      <c r="X99" s="0" t="n">
        <v>4813820316</v>
      </c>
      <c r="Y99" s="0" t="n">
        <v>0</v>
      </c>
      <c r="Z99" s="7" t="s">
        <v>93</v>
      </c>
      <c r="AA99" s="8" t="s">
        <v>111</v>
      </c>
      <c r="AB99" s="8" t="s">
        <v>95</v>
      </c>
      <c r="AC99" s="8" t="s">
        <v>96</v>
      </c>
      <c r="AD99" s="0" t="s">
        <v>97</v>
      </c>
      <c r="AE99" s="4" t="n">
        <v>43839</v>
      </c>
      <c r="AF99" s="4" t="n">
        <v>43839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678</v>
      </c>
      <c r="C100" s="4" t="n">
        <v>43708</v>
      </c>
      <c r="D100" s="5" t="s">
        <v>438</v>
      </c>
      <c r="E100" s="5" t="s">
        <v>438</v>
      </c>
      <c r="F100" s="0" t="s">
        <v>136</v>
      </c>
      <c r="G100" s="0" t="s">
        <v>107</v>
      </c>
      <c r="H100" s="0" t="s">
        <v>452</v>
      </c>
      <c r="I100" s="0" t="s">
        <v>441</v>
      </c>
      <c r="J100" s="4" t="n">
        <v>43374</v>
      </c>
      <c r="K100" s="6" t="s">
        <v>86</v>
      </c>
      <c r="L100" s="0" t="s">
        <v>428</v>
      </c>
      <c r="M100" s="0" t="n">
        <v>104</v>
      </c>
      <c r="N100" s="0" t="n">
        <v>0</v>
      </c>
      <c r="O100" s="6" t="s">
        <v>88</v>
      </c>
      <c r="P100" s="5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6" t="s">
        <v>92</v>
      </c>
      <c r="W100" s="0" t="n">
        <v>79000</v>
      </c>
      <c r="X100" s="0" t="n">
        <v>4813820316</v>
      </c>
      <c r="Y100" s="0" t="n">
        <v>0</v>
      </c>
      <c r="Z100" s="7" t="s">
        <v>93</v>
      </c>
      <c r="AA100" s="8" t="s">
        <v>111</v>
      </c>
      <c r="AB100" s="8" t="s">
        <v>95</v>
      </c>
      <c r="AC100" s="8" t="s">
        <v>96</v>
      </c>
      <c r="AD100" s="0" t="s">
        <v>97</v>
      </c>
      <c r="AE100" s="4" t="n">
        <v>43839</v>
      </c>
      <c r="AF100" s="4" t="n">
        <v>43839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678</v>
      </c>
      <c r="C101" s="4" t="n">
        <v>43708</v>
      </c>
      <c r="D101" s="5" t="s">
        <v>438</v>
      </c>
      <c r="E101" s="5" t="s">
        <v>438</v>
      </c>
      <c r="F101" s="0" t="s">
        <v>453</v>
      </c>
      <c r="G101" s="0" t="s">
        <v>454</v>
      </c>
      <c r="H101" s="0" t="s">
        <v>368</v>
      </c>
      <c r="I101" s="0" t="s">
        <v>441</v>
      </c>
      <c r="J101" s="4" t="n">
        <v>43374</v>
      </c>
      <c r="K101" s="6" t="s">
        <v>86</v>
      </c>
      <c r="L101" s="0" t="s">
        <v>428</v>
      </c>
      <c r="M101" s="0" t="n">
        <v>104</v>
      </c>
      <c r="N101" s="0" t="n">
        <v>0</v>
      </c>
      <c r="O101" s="6" t="s">
        <v>88</v>
      </c>
      <c r="P101" s="5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6" t="s">
        <v>92</v>
      </c>
      <c r="W101" s="0" t="n">
        <v>79000</v>
      </c>
      <c r="X101" s="0" t="n">
        <v>4813820316</v>
      </c>
      <c r="Y101" s="0" t="n">
        <v>0</v>
      </c>
      <c r="Z101" s="7" t="s">
        <v>93</v>
      </c>
      <c r="AA101" s="8" t="s">
        <v>111</v>
      </c>
      <c r="AB101" s="8" t="s">
        <v>95</v>
      </c>
      <c r="AC101" s="8" t="s">
        <v>96</v>
      </c>
      <c r="AD101" s="0" t="s">
        <v>97</v>
      </c>
      <c r="AE101" s="4" t="n">
        <v>43839</v>
      </c>
      <c r="AF101" s="4" t="n">
        <v>43839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678</v>
      </c>
      <c r="C102" s="4" t="n">
        <v>43708</v>
      </c>
      <c r="D102" s="5" t="s">
        <v>438</v>
      </c>
      <c r="E102" s="5" t="s">
        <v>438</v>
      </c>
      <c r="F102" s="0" t="s">
        <v>455</v>
      </c>
      <c r="G102" s="0" t="s">
        <v>456</v>
      </c>
      <c r="H102" s="0" t="s">
        <v>457</v>
      </c>
      <c r="I102" s="0" t="s">
        <v>441</v>
      </c>
      <c r="J102" s="4" t="n">
        <v>43374</v>
      </c>
      <c r="K102" s="6" t="s">
        <v>86</v>
      </c>
      <c r="L102" s="0" t="s">
        <v>428</v>
      </c>
      <c r="M102" s="0" t="n">
        <v>104</v>
      </c>
      <c r="N102" s="0" t="n">
        <v>0</v>
      </c>
      <c r="O102" s="6" t="s">
        <v>88</v>
      </c>
      <c r="P102" s="5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6" t="s">
        <v>92</v>
      </c>
      <c r="W102" s="0" t="n">
        <v>79000</v>
      </c>
      <c r="X102" s="0" t="n">
        <v>4813820316</v>
      </c>
      <c r="Y102" s="0" t="n">
        <v>0</v>
      </c>
      <c r="Z102" s="7" t="s">
        <v>93</v>
      </c>
      <c r="AA102" s="8" t="s">
        <v>111</v>
      </c>
      <c r="AB102" s="8" t="s">
        <v>95</v>
      </c>
      <c r="AC102" s="8" t="s">
        <v>96</v>
      </c>
      <c r="AD102" s="0" t="s">
        <v>97</v>
      </c>
      <c r="AE102" s="4" t="n">
        <v>43839</v>
      </c>
      <c r="AF102" s="4" t="n">
        <v>43839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678</v>
      </c>
      <c r="C103" s="4" t="n">
        <v>43708</v>
      </c>
      <c r="D103" s="5" t="s">
        <v>438</v>
      </c>
      <c r="E103" s="5" t="s">
        <v>438</v>
      </c>
      <c r="F103" s="0" t="s">
        <v>458</v>
      </c>
      <c r="G103" s="0" t="s">
        <v>459</v>
      </c>
      <c r="H103" s="0" t="s">
        <v>125</v>
      </c>
      <c r="I103" s="0" t="s">
        <v>441</v>
      </c>
      <c r="J103" s="4" t="n">
        <v>43374</v>
      </c>
      <c r="K103" s="6" t="s">
        <v>86</v>
      </c>
      <c r="L103" s="0" t="s">
        <v>428</v>
      </c>
      <c r="M103" s="0" t="n">
        <v>104</v>
      </c>
      <c r="N103" s="0" t="n">
        <v>0</v>
      </c>
      <c r="O103" s="6" t="s">
        <v>88</v>
      </c>
      <c r="P103" s="5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6" t="s">
        <v>92</v>
      </c>
      <c r="W103" s="0" t="n">
        <v>79000</v>
      </c>
      <c r="X103" s="0" t="n">
        <v>4813820316</v>
      </c>
      <c r="Y103" s="0" t="n">
        <v>0</v>
      </c>
      <c r="Z103" s="7" t="s">
        <v>93</v>
      </c>
      <c r="AA103" s="8" t="s">
        <v>111</v>
      </c>
      <c r="AB103" s="8" t="s">
        <v>95</v>
      </c>
      <c r="AC103" s="8" t="s">
        <v>96</v>
      </c>
      <c r="AD103" s="0" t="s">
        <v>97</v>
      </c>
      <c r="AE103" s="4" t="n">
        <v>43839</v>
      </c>
      <c r="AF103" s="4" t="n">
        <v>43839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678</v>
      </c>
      <c r="C104" s="4" t="n">
        <v>43708</v>
      </c>
      <c r="D104" s="5" t="s">
        <v>438</v>
      </c>
      <c r="E104" s="5" t="s">
        <v>438</v>
      </c>
      <c r="F104" s="0" t="s">
        <v>460</v>
      </c>
      <c r="G104" s="0" t="s">
        <v>125</v>
      </c>
      <c r="H104" s="0" t="s">
        <v>461</v>
      </c>
      <c r="I104" s="0" t="s">
        <v>441</v>
      </c>
      <c r="J104" s="4" t="n">
        <v>43374</v>
      </c>
      <c r="K104" s="6" t="s">
        <v>86</v>
      </c>
      <c r="L104" s="0" t="s">
        <v>428</v>
      </c>
      <c r="M104" s="0" t="n">
        <v>104</v>
      </c>
      <c r="N104" s="0" t="n">
        <v>0</v>
      </c>
      <c r="O104" s="6" t="s">
        <v>88</v>
      </c>
      <c r="P104" s="5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6" t="s">
        <v>92</v>
      </c>
      <c r="W104" s="0" t="n">
        <v>79000</v>
      </c>
      <c r="X104" s="0" t="n">
        <v>4813820316</v>
      </c>
      <c r="Y104" s="0" t="n">
        <v>0</v>
      </c>
      <c r="Z104" s="7" t="s">
        <v>93</v>
      </c>
      <c r="AA104" s="8" t="s">
        <v>111</v>
      </c>
      <c r="AB104" s="8" t="s">
        <v>95</v>
      </c>
      <c r="AC104" s="8" t="s">
        <v>96</v>
      </c>
      <c r="AD104" s="0" t="s">
        <v>97</v>
      </c>
      <c r="AE104" s="4" t="n">
        <v>43839</v>
      </c>
      <c r="AF104" s="4" t="n">
        <v>43839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678</v>
      </c>
      <c r="C105" s="4" t="n">
        <v>43708</v>
      </c>
      <c r="D105" s="5" t="s">
        <v>438</v>
      </c>
      <c r="E105" s="5" t="s">
        <v>438</v>
      </c>
      <c r="F105" s="0" t="s">
        <v>462</v>
      </c>
      <c r="G105" s="0" t="s">
        <v>463</v>
      </c>
      <c r="H105" s="0" t="s">
        <v>368</v>
      </c>
      <c r="I105" s="0" t="s">
        <v>441</v>
      </c>
      <c r="J105" s="4" t="n">
        <v>43374</v>
      </c>
      <c r="K105" s="6" t="s">
        <v>86</v>
      </c>
      <c r="L105" s="0" t="s">
        <v>428</v>
      </c>
      <c r="M105" s="0" t="n">
        <v>104</v>
      </c>
      <c r="N105" s="0" t="n">
        <v>0</v>
      </c>
      <c r="O105" s="6" t="s">
        <v>88</v>
      </c>
      <c r="P105" s="5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6" t="s">
        <v>92</v>
      </c>
      <c r="W105" s="0" t="n">
        <v>79000</v>
      </c>
      <c r="X105" s="0" t="n">
        <v>4813820316</v>
      </c>
      <c r="Y105" s="0" t="n">
        <v>0</v>
      </c>
      <c r="Z105" s="7" t="s">
        <v>93</v>
      </c>
      <c r="AA105" s="8" t="s">
        <v>111</v>
      </c>
      <c r="AB105" s="8" t="s">
        <v>95</v>
      </c>
      <c r="AC105" s="8" t="s">
        <v>96</v>
      </c>
      <c r="AD105" s="0" t="s">
        <v>97</v>
      </c>
      <c r="AE105" s="4" t="n">
        <v>43839</v>
      </c>
      <c r="AF105" s="4" t="n">
        <v>43839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678</v>
      </c>
      <c r="C106" s="4" t="n">
        <v>43708</v>
      </c>
      <c r="D106" s="5" t="s">
        <v>166</v>
      </c>
      <c r="E106" s="5" t="s">
        <v>166</v>
      </c>
      <c r="F106" s="0" t="s">
        <v>244</v>
      </c>
      <c r="G106" s="0" t="s">
        <v>84</v>
      </c>
      <c r="H106" s="0" t="s">
        <v>249</v>
      </c>
      <c r="I106" s="0" t="s">
        <v>464</v>
      </c>
      <c r="J106" s="4" t="n">
        <v>43473</v>
      </c>
      <c r="K106" s="6" t="s">
        <v>86</v>
      </c>
      <c r="L106" s="0" t="s">
        <v>87</v>
      </c>
      <c r="M106" s="0" t="n">
        <v>0</v>
      </c>
      <c r="N106" s="0" t="n">
        <v>0</v>
      </c>
      <c r="O106" s="6" t="s">
        <v>88</v>
      </c>
      <c r="P106" s="5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6" t="s">
        <v>92</v>
      </c>
      <c r="W106" s="0" t="n">
        <v>79000</v>
      </c>
      <c r="X106" s="0" t="n">
        <v>4813820316</v>
      </c>
      <c r="Y106" s="0" t="n">
        <v>0</v>
      </c>
      <c r="Z106" s="7" t="s">
        <v>93</v>
      </c>
      <c r="AA106" s="8" t="s">
        <v>111</v>
      </c>
      <c r="AB106" s="8" t="s">
        <v>95</v>
      </c>
      <c r="AC106" s="8" t="s">
        <v>96</v>
      </c>
      <c r="AD106" s="0" t="s">
        <v>97</v>
      </c>
      <c r="AE106" s="4" t="n">
        <v>43839</v>
      </c>
      <c r="AF106" s="4" t="n">
        <v>43839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678</v>
      </c>
      <c r="C107" s="4" t="n">
        <v>43708</v>
      </c>
      <c r="D107" s="5" t="s">
        <v>465</v>
      </c>
      <c r="E107" s="5" t="s">
        <v>465</v>
      </c>
      <c r="F107" s="0" t="s">
        <v>466</v>
      </c>
      <c r="G107" s="0" t="s">
        <v>107</v>
      </c>
      <c r="H107" s="0" t="s">
        <v>467</v>
      </c>
      <c r="I107" s="0" t="s">
        <v>196</v>
      </c>
      <c r="J107" s="4" t="n">
        <v>43374</v>
      </c>
      <c r="K107" s="6" t="s">
        <v>86</v>
      </c>
      <c r="L107" s="0" t="s">
        <v>117</v>
      </c>
      <c r="M107" s="0" t="n">
        <v>2</v>
      </c>
      <c r="N107" s="0" t="n">
        <v>0</v>
      </c>
      <c r="O107" s="6" t="s">
        <v>88</v>
      </c>
      <c r="P107" s="5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6" t="s">
        <v>92</v>
      </c>
      <c r="W107" s="0" t="n">
        <v>79000</v>
      </c>
      <c r="X107" s="0" t="n">
        <v>4813820316</v>
      </c>
      <c r="Y107" s="0" t="n">
        <v>0</v>
      </c>
      <c r="Z107" s="7" t="s">
        <v>93</v>
      </c>
      <c r="AA107" s="8" t="s">
        <v>111</v>
      </c>
      <c r="AB107" s="8" t="s">
        <v>95</v>
      </c>
      <c r="AC107" s="8" t="s">
        <v>96</v>
      </c>
      <c r="AD107" s="0" t="s">
        <v>97</v>
      </c>
      <c r="AE107" s="4" t="n">
        <v>43839</v>
      </c>
      <c r="AF107" s="4" t="n">
        <v>43839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678</v>
      </c>
      <c r="C108" s="4" t="n">
        <v>43708</v>
      </c>
      <c r="D108" s="5" t="s">
        <v>468</v>
      </c>
      <c r="E108" s="5" t="s">
        <v>468</v>
      </c>
      <c r="F108" s="0" t="s">
        <v>469</v>
      </c>
      <c r="G108" s="0" t="s">
        <v>226</v>
      </c>
      <c r="H108" s="0" t="s">
        <v>470</v>
      </c>
      <c r="I108" s="0" t="s">
        <v>424</v>
      </c>
      <c r="J108" s="4" t="n">
        <v>43374</v>
      </c>
      <c r="K108" s="6" t="s">
        <v>471</v>
      </c>
      <c r="L108" s="0" t="s">
        <v>87</v>
      </c>
      <c r="M108" s="0" t="n">
        <v>0</v>
      </c>
      <c r="N108" s="0" t="n">
        <v>0</v>
      </c>
      <c r="O108" s="6" t="s">
        <v>88</v>
      </c>
      <c r="P108" s="5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6" t="s">
        <v>92</v>
      </c>
      <c r="W108" s="0" t="n">
        <v>79000</v>
      </c>
      <c r="X108" s="0" t="n">
        <v>4813820316</v>
      </c>
      <c r="Y108" s="0" t="n">
        <v>0</v>
      </c>
      <c r="Z108" s="7" t="s">
        <v>93</v>
      </c>
      <c r="AA108" s="7" t="s">
        <v>472</v>
      </c>
      <c r="AB108" s="8" t="s">
        <v>95</v>
      </c>
      <c r="AC108" s="8" t="s">
        <v>96</v>
      </c>
      <c r="AD108" s="0" t="s">
        <v>97</v>
      </c>
      <c r="AE108" s="4" t="n">
        <v>43839</v>
      </c>
      <c r="AF108" s="4" t="n">
        <v>43839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678</v>
      </c>
      <c r="C109" s="4" t="n">
        <v>43708</v>
      </c>
      <c r="D109" s="5" t="s">
        <v>473</v>
      </c>
      <c r="E109" s="5" t="s">
        <v>473</v>
      </c>
      <c r="F109" s="0" t="s">
        <v>474</v>
      </c>
      <c r="G109" s="0" t="s">
        <v>302</v>
      </c>
      <c r="H109" s="0" t="s">
        <v>221</v>
      </c>
      <c r="I109" s="0" t="s">
        <v>97</v>
      </c>
      <c r="J109" s="4" t="n">
        <v>43510</v>
      </c>
      <c r="K109" s="6" t="s">
        <v>86</v>
      </c>
      <c r="L109" s="0" t="s">
        <v>175</v>
      </c>
      <c r="M109" s="0" t="n">
        <v>111</v>
      </c>
      <c r="N109" s="0" t="s">
        <v>475</v>
      </c>
      <c r="O109" s="6" t="s">
        <v>88</v>
      </c>
      <c r="P109" s="5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6" t="s">
        <v>92</v>
      </c>
      <c r="W109" s="0" t="n">
        <v>79000</v>
      </c>
      <c r="X109" s="0" t="n">
        <v>4813820316</v>
      </c>
      <c r="Y109" s="0" t="n">
        <v>0</v>
      </c>
      <c r="Z109" s="7" t="s">
        <v>93</v>
      </c>
      <c r="AA109" s="8" t="s">
        <v>111</v>
      </c>
      <c r="AB109" s="8" t="s">
        <v>95</v>
      </c>
      <c r="AC109" s="8" t="s">
        <v>96</v>
      </c>
      <c r="AD109" s="0" t="s">
        <v>97</v>
      </c>
      <c r="AE109" s="4" t="n">
        <v>43839</v>
      </c>
      <c r="AF109" s="4" t="n">
        <v>43839</v>
      </c>
      <c r="AG109" s="0" t="s">
        <v>98</v>
      </c>
    </row>
    <row r="110" customFormat="false" ht="15" hidden="false" customHeight="false" outlineLevel="0" collapsed="false">
      <c r="K110" s="6"/>
      <c r="O110" s="6"/>
      <c r="V110" s="6"/>
      <c r="AA110" s="8"/>
      <c r="AB110" s="8"/>
      <c r="AC110" s="8"/>
    </row>
    <row r="111" customFormat="false" ht="15" hidden="false" customHeight="false" outlineLevel="0" collapsed="false">
      <c r="K111" s="6"/>
      <c r="O111" s="6"/>
      <c r="V111" s="6"/>
    </row>
    <row r="112" customFormat="false" ht="15" hidden="false" customHeight="false" outlineLevel="0" collapsed="false">
      <c r="K112" s="6"/>
      <c r="O112" s="6"/>
      <c r="V112" s="6"/>
    </row>
    <row r="113" customFormat="false" ht="15" hidden="false" customHeight="false" outlineLevel="0" collapsed="false">
      <c r="K113" s="6"/>
      <c r="O113" s="6"/>
      <c r="V113" s="6"/>
    </row>
    <row r="114" customFormat="false" ht="15" hidden="false" customHeight="false" outlineLevel="0" collapsed="false">
      <c r="K114" s="6"/>
      <c r="O114" s="6"/>
      <c r="V114" s="6"/>
    </row>
    <row r="115" customFormat="false" ht="15" hidden="false" customHeight="false" outlineLevel="0" collapsed="false">
      <c r="K115" s="6"/>
      <c r="O115" s="6"/>
      <c r="V115" s="6"/>
    </row>
    <row r="116" customFormat="false" ht="15" hidden="false" customHeight="false" outlineLevel="0" collapsed="false">
      <c r="K116" s="6"/>
      <c r="O116" s="6"/>
      <c r="V116" s="6"/>
    </row>
    <row r="117" customFormat="false" ht="15" hidden="false" customHeight="false" outlineLevel="0" collapsed="false">
      <c r="K117" s="6"/>
      <c r="O117" s="6"/>
      <c r="V117" s="6"/>
    </row>
    <row r="118" customFormat="false" ht="15" hidden="false" customHeight="false" outlineLevel="0" collapsed="false">
      <c r="K118" s="6"/>
      <c r="O118" s="6"/>
      <c r="V118" s="6"/>
    </row>
    <row r="119" customFormat="false" ht="15" hidden="false" customHeight="false" outlineLevel="0" collapsed="false">
      <c r="K119" s="6"/>
      <c r="O119" s="6"/>
      <c r="V119" s="6"/>
    </row>
    <row r="120" customFormat="false" ht="15" hidden="false" customHeight="false" outlineLevel="0" collapsed="false">
      <c r="K120" s="6"/>
      <c r="O120" s="6"/>
      <c r="V120" s="6"/>
    </row>
    <row r="121" customFormat="false" ht="15" hidden="false" customHeight="false" outlineLevel="0" collapsed="false">
      <c r="K121" s="6"/>
      <c r="O121" s="6"/>
      <c r="V121" s="6"/>
    </row>
    <row r="122" customFormat="false" ht="15" hidden="false" customHeight="false" outlineLevel="0" collapsed="false">
      <c r="K122" s="6"/>
      <c r="O122" s="6"/>
      <c r="V122" s="6"/>
    </row>
    <row r="123" customFormat="false" ht="15" hidden="false" customHeight="false" outlineLevel="0" collapsed="false">
      <c r="K123" s="6"/>
      <c r="O123" s="6"/>
      <c r="V123" s="6"/>
    </row>
    <row r="124" customFormat="false" ht="15" hidden="false" customHeight="false" outlineLevel="0" collapsed="false">
      <c r="K124" s="6"/>
      <c r="O124" s="6"/>
      <c r="V124" s="6"/>
    </row>
    <row r="125" customFormat="false" ht="15" hidden="false" customHeight="false" outlineLevel="0" collapsed="false">
      <c r="K125" s="6"/>
      <c r="O125" s="6"/>
      <c r="V125" s="6"/>
    </row>
    <row r="126" customFormat="false" ht="15" hidden="false" customHeight="false" outlineLevel="0" collapsed="false">
      <c r="K126" s="6"/>
      <c r="O126" s="6"/>
      <c r="V126" s="6"/>
    </row>
    <row r="127" customFormat="false" ht="15" hidden="false" customHeight="false" outlineLevel="0" collapsed="false">
      <c r="K127" s="6"/>
      <c r="O127" s="6"/>
      <c r="V127" s="6"/>
    </row>
    <row r="128" customFormat="false" ht="15" hidden="false" customHeight="false" outlineLevel="0" collapsed="false">
      <c r="K128" s="6"/>
      <c r="O128" s="6"/>
      <c r="V128" s="6"/>
    </row>
    <row r="129" customFormat="false" ht="15" hidden="false" customHeight="false" outlineLevel="0" collapsed="false">
      <c r="K129" s="6"/>
      <c r="O129" s="6"/>
      <c r="V129" s="6"/>
    </row>
    <row r="130" customFormat="false" ht="15" hidden="false" customHeight="false" outlineLevel="0" collapsed="false">
      <c r="K130" s="6"/>
      <c r="O130" s="6"/>
      <c r="V130" s="6"/>
    </row>
    <row r="131" customFormat="false" ht="15" hidden="false" customHeight="false" outlineLevel="0" collapsed="false">
      <c r="K131" s="6"/>
      <c r="O131" s="6"/>
      <c r="V131" s="6"/>
    </row>
    <row r="132" customFormat="false" ht="15" hidden="false" customHeight="false" outlineLevel="0" collapsed="false">
      <c r="K132" s="6"/>
      <c r="O132" s="6"/>
      <c r="V132" s="6"/>
    </row>
    <row r="133" customFormat="false" ht="15" hidden="false" customHeight="false" outlineLevel="0" collapsed="false">
      <c r="K133" s="6"/>
      <c r="O133" s="6"/>
      <c r="V133" s="6"/>
    </row>
    <row r="134" customFormat="false" ht="15" hidden="false" customHeight="false" outlineLevel="0" collapsed="false">
      <c r="K134" s="6"/>
      <c r="O134" s="6"/>
      <c r="V134" s="6"/>
    </row>
    <row r="135" customFormat="false" ht="15" hidden="false" customHeight="false" outlineLevel="0" collapsed="false">
      <c r="K135" s="6"/>
      <c r="O135" s="6"/>
      <c r="V135" s="6"/>
    </row>
    <row r="136" customFormat="false" ht="15" hidden="false" customHeight="false" outlineLevel="0" collapsed="false">
      <c r="K136" s="6"/>
      <c r="O136" s="6"/>
      <c r="V136" s="6"/>
    </row>
    <row r="137" customFormat="false" ht="15" hidden="false" customHeight="false" outlineLevel="0" collapsed="false">
      <c r="K137" s="6"/>
      <c r="O137" s="6"/>
      <c r="V137" s="6"/>
    </row>
    <row r="138" customFormat="false" ht="15" hidden="false" customHeight="false" outlineLevel="0" collapsed="false">
      <c r="K138" s="6"/>
      <c r="O138" s="6"/>
      <c r="V138" s="6"/>
    </row>
    <row r="139" customFormat="false" ht="15" hidden="false" customHeight="false" outlineLevel="0" collapsed="false">
      <c r="K139" s="6"/>
      <c r="O139" s="6"/>
      <c r="V139" s="6"/>
    </row>
    <row r="140" customFormat="false" ht="15" hidden="false" customHeight="false" outlineLevel="0" collapsed="false">
      <c r="K140" s="6"/>
      <c r="O140" s="6"/>
      <c r="V140" s="6"/>
    </row>
    <row r="141" customFormat="false" ht="15" hidden="false" customHeight="false" outlineLevel="0" collapsed="false">
      <c r="K141" s="6"/>
      <c r="O141" s="6"/>
      <c r="V141" s="6"/>
    </row>
    <row r="142" customFormat="false" ht="15" hidden="false" customHeight="false" outlineLevel="0" collapsed="false">
      <c r="K142" s="6"/>
      <c r="O142" s="6"/>
      <c r="V142" s="6"/>
    </row>
    <row r="143" customFormat="false" ht="15" hidden="false" customHeight="false" outlineLevel="0" collapsed="false">
      <c r="K143" s="6"/>
      <c r="O143" s="6"/>
      <c r="V143" s="6"/>
    </row>
    <row r="144" customFormat="false" ht="15" hidden="false" customHeight="false" outlineLevel="0" collapsed="false">
      <c r="K144" s="6"/>
      <c r="O144" s="6"/>
      <c r="V144" s="6"/>
    </row>
    <row r="145" customFormat="false" ht="15" hidden="false" customHeight="false" outlineLevel="0" collapsed="false">
      <c r="K145" s="6"/>
      <c r="O145" s="6"/>
      <c r="V145" s="6"/>
    </row>
    <row r="146" customFormat="false" ht="15" hidden="false" customHeight="false" outlineLevel="0" collapsed="false">
      <c r="K146" s="6"/>
      <c r="O146" s="6"/>
      <c r="V146" s="6"/>
    </row>
    <row r="147" customFormat="false" ht="15" hidden="false" customHeight="false" outlineLevel="0" collapsed="false">
      <c r="K147" s="6"/>
      <c r="O147" s="6"/>
      <c r="V147" s="6"/>
    </row>
    <row r="148" customFormat="false" ht="15" hidden="false" customHeight="false" outlineLevel="0" collapsed="false">
      <c r="K148" s="6"/>
      <c r="O148" s="6"/>
      <c r="V148" s="6"/>
    </row>
    <row r="149" customFormat="false" ht="15" hidden="false" customHeight="false" outlineLevel="0" collapsed="false">
      <c r="K149" s="6"/>
      <c r="O149" s="6"/>
      <c r="V149" s="6"/>
    </row>
    <row r="150" customFormat="false" ht="15" hidden="false" customHeight="false" outlineLevel="0" collapsed="false">
      <c r="K150" s="6"/>
      <c r="O150" s="6"/>
      <c r="V150" s="6"/>
    </row>
    <row r="151" customFormat="false" ht="15" hidden="false" customHeight="false" outlineLevel="0" collapsed="false">
      <c r="K151" s="6"/>
      <c r="O151" s="6"/>
      <c r="V151" s="6"/>
    </row>
    <row r="152" customFormat="false" ht="15" hidden="false" customHeight="false" outlineLevel="0" collapsed="false">
      <c r="K152" s="6"/>
      <c r="O152" s="6"/>
      <c r="V152" s="6"/>
    </row>
    <row r="153" customFormat="false" ht="15" hidden="false" customHeight="false" outlineLevel="0" collapsed="false">
      <c r="K153" s="6"/>
      <c r="O153" s="6"/>
      <c r="V153" s="6"/>
    </row>
    <row r="154" customFormat="false" ht="15" hidden="false" customHeight="false" outlineLevel="0" collapsed="false">
      <c r="K154" s="6"/>
      <c r="O154" s="6"/>
      <c r="V154" s="6"/>
    </row>
    <row r="155" customFormat="false" ht="15" hidden="false" customHeight="false" outlineLevel="0" collapsed="false">
      <c r="K155" s="6"/>
      <c r="O155" s="6"/>
      <c r="V155" s="6"/>
    </row>
    <row r="156" customFormat="false" ht="15" hidden="false" customHeight="false" outlineLevel="0" collapsed="false">
      <c r="K156" s="6"/>
      <c r="O156" s="6"/>
      <c r="V156" s="6"/>
    </row>
    <row r="157" customFormat="false" ht="15" hidden="false" customHeight="false" outlineLevel="0" collapsed="false">
      <c r="K157" s="6"/>
      <c r="O157" s="6"/>
      <c r="V157" s="6"/>
    </row>
    <row r="158" customFormat="false" ht="15" hidden="false" customHeight="false" outlineLevel="0" collapsed="false">
      <c r="K158" s="6"/>
      <c r="O158" s="6"/>
      <c r="V158" s="6"/>
    </row>
    <row r="159" customFormat="false" ht="15" hidden="false" customHeight="false" outlineLevel="0" collapsed="false">
      <c r="K159" s="6"/>
      <c r="O159" s="6"/>
      <c r="V159" s="6"/>
    </row>
    <row r="160" customFormat="false" ht="15" hidden="false" customHeight="false" outlineLevel="0" collapsed="false">
      <c r="K160" s="6"/>
      <c r="O160" s="6"/>
      <c r="V160" s="6"/>
    </row>
    <row r="161" customFormat="false" ht="15" hidden="false" customHeight="false" outlineLevel="0" collapsed="false">
      <c r="K161" s="6"/>
      <c r="O161" s="6"/>
      <c r="V161" s="6"/>
    </row>
    <row r="162" customFormat="false" ht="15" hidden="false" customHeight="false" outlineLevel="0" collapsed="false">
      <c r="K162" s="6"/>
      <c r="O162" s="6"/>
      <c r="V162" s="6"/>
    </row>
    <row r="163" customFormat="false" ht="15" hidden="false" customHeight="false" outlineLevel="0" collapsed="false">
      <c r="K163" s="6"/>
      <c r="O163" s="6"/>
      <c r="V163" s="6"/>
    </row>
    <row r="164" customFormat="false" ht="15" hidden="false" customHeight="false" outlineLevel="0" collapsed="false">
      <c r="K164" s="6"/>
      <c r="O164" s="6"/>
      <c r="V164" s="6"/>
    </row>
    <row r="165" customFormat="false" ht="15" hidden="false" customHeight="false" outlineLevel="0" collapsed="false">
      <c r="K165" s="6"/>
      <c r="O165" s="6"/>
      <c r="V165" s="6"/>
    </row>
    <row r="166" customFormat="false" ht="15" hidden="false" customHeight="false" outlineLevel="0" collapsed="false">
      <c r="K166" s="6"/>
      <c r="O166" s="6"/>
      <c r="V166" s="6"/>
    </row>
    <row r="167" customFormat="false" ht="15" hidden="false" customHeight="false" outlineLevel="0" collapsed="false">
      <c r="K167" s="6"/>
      <c r="O167" s="6"/>
      <c r="V167" s="6"/>
    </row>
    <row r="168" customFormat="false" ht="15" hidden="false" customHeight="false" outlineLevel="0" collapsed="false">
      <c r="K168" s="6"/>
      <c r="O168" s="6"/>
      <c r="V168" s="6"/>
    </row>
    <row r="169" customFormat="false" ht="15" hidden="false" customHeight="false" outlineLevel="0" collapsed="false">
      <c r="K169" s="6"/>
      <c r="O169" s="6"/>
      <c r="V169" s="6"/>
    </row>
    <row r="170" customFormat="false" ht="15" hidden="false" customHeight="false" outlineLevel="0" collapsed="false">
      <c r="K170" s="6"/>
      <c r="O170" s="6"/>
      <c r="V170" s="6"/>
    </row>
    <row r="171" customFormat="false" ht="15" hidden="false" customHeight="false" outlineLevel="0" collapsed="false">
      <c r="K171" s="6"/>
      <c r="O171" s="6"/>
      <c r="V171" s="6"/>
    </row>
    <row r="172" customFormat="false" ht="15" hidden="false" customHeight="false" outlineLevel="0" collapsed="false">
      <c r="K172" s="6"/>
      <c r="O172" s="6"/>
      <c r="V172" s="6"/>
    </row>
    <row r="173" customFormat="false" ht="15" hidden="false" customHeight="false" outlineLevel="0" collapsed="false">
      <c r="K173" s="6"/>
      <c r="O173" s="6"/>
      <c r="V173" s="6"/>
    </row>
    <row r="174" customFormat="false" ht="15" hidden="false" customHeight="false" outlineLevel="0" collapsed="false">
      <c r="K174" s="6"/>
      <c r="O174" s="6"/>
      <c r="V174" s="6"/>
    </row>
    <row r="175" customFormat="false" ht="15" hidden="false" customHeight="false" outlineLevel="0" collapsed="false">
      <c r="K175" s="6"/>
      <c r="O175" s="6"/>
      <c r="V175" s="6"/>
    </row>
    <row r="176" customFormat="false" ht="15" hidden="false" customHeight="false" outlineLevel="0" collapsed="false">
      <c r="K176" s="6"/>
      <c r="O176" s="6"/>
      <c r="V176" s="6"/>
    </row>
    <row r="177" customFormat="false" ht="15" hidden="false" customHeight="false" outlineLevel="0" collapsed="false">
      <c r="K177" s="6"/>
      <c r="O177" s="6"/>
      <c r="V177" s="6"/>
    </row>
    <row r="178" customFormat="false" ht="15" hidden="false" customHeight="false" outlineLevel="0" collapsed="false">
      <c r="K178" s="6"/>
      <c r="O178" s="6"/>
      <c r="V178" s="6"/>
    </row>
    <row r="179" customFormat="false" ht="15" hidden="false" customHeight="false" outlineLevel="0" collapsed="false">
      <c r="K179" s="6"/>
      <c r="O179" s="6"/>
      <c r="V179" s="6"/>
    </row>
    <row r="180" customFormat="false" ht="15" hidden="false" customHeight="false" outlineLevel="0" collapsed="false">
      <c r="K180" s="6"/>
      <c r="O180" s="6"/>
      <c r="V180" s="6"/>
    </row>
    <row r="181" customFormat="false" ht="15" hidden="false" customHeight="false" outlineLevel="0" collapsed="false">
      <c r="K181" s="6"/>
      <c r="O181" s="6"/>
      <c r="V181" s="6"/>
    </row>
    <row r="182" customFormat="false" ht="15" hidden="false" customHeight="false" outlineLevel="0" collapsed="false">
      <c r="K182" s="6"/>
      <c r="O182" s="6"/>
      <c r="V182" s="6"/>
    </row>
    <row r="183" customFormat="false" ht="15" hidden="false" customHeight="false" outlineLevel="0" collapsed="false">
      <c r="K183" s="6"/>
      <c r="O183" s="6"/>
      <c r="V183" s="6"/>
    </row>
    <row r="184" customFormat="false" ht="15" hidden="false" customHeight="false" outlineLevel="0" collapsed="false">
      <c r="K184" s="6"/>
      <c r="O184" s="6"/>
      <c r="V184" s="6"/>
    </row>
    <row r="185" customFormat="false" ht="15" hidden="false" customHeight="false" outlineLevel="0" collapsed="false">
      <c r="K185" s="6"/>
      <c r="O185" s="6"/>
      <c r="V185" s="6"/>
    </row>
    <row r="186" customFormat="false" ht="15" hidden="false" customHeight="false" outlineLevel="0" collapsed="false">
      <c r="K186" s="6"/>
      <c r="O186" s="6"/>
      <c r="V186" s="6"/>
    </row>
    <row r="187" customFormat="false" ht="15" hidden="false" customHeight="false" outlineLevel="0" collapsed="false">
      <c r="K187" s="6"/>
      <c r="O187" s="6"/>
      <c r="V187" s="6"/>
    </row>
    <row r="188" customFormat="false" ht="15" hidden="false" customHeight="false" outlineLevel="0" collapsed="false">
      <c r="K188" s="6"/>
      <c r="O188" s="6"/>
      <c r="V188" s="6"/>
    </row>
    <row r="189" customFormat="false" ht="15" hidden="false" customHeight="false" outlineLevel="0" collapsed="false">
      <c r="K189" s="6"/>
      <c r="O189" s="6"/>
      <c r="V189" s="6"/>
    </row>
    <row r="190" customFormat="false" ht="15" hidden="false" customHeight="false" outlineLevel="0" collapsed="false">
      <c r="K190" s="6"/>
      <c r="O190" s="6"/>
      <c r="V190" s="6"/>
    </row>
    <row r="191" customFormat="false" ht="15" hidden="false" customHeight="false" outlineLevel="0" collapsed="false">
      <c r="K191" s="6"/>
      <c r="O191" s="6"/>
      <c r="V191" s="6"/>
    </row>
    <row r="192" customFormat="false" ht="15" hidden="false" customHeight="false" outlineLevel="0" collapsed="false">
      <c r="K192" s="6"/>
      <c r="O192" s="6"/>
      <c r="V192" s="6"/>
    </row>
    <row r="193" customFormat="false" ht="15" hidden="false" customHeight="false" outlineLevel="0" collapsed="false">
      <c r="K193" s="6"/>
      <c r="O193" s="6"/>
      <c r="V193" s="6"/>
    </row>
    <row r="194" customFormat="false" ht="15" hidden="false" customHeight="false" outlineLevel="0" collapsed="false">
      <c r="K194" s="6"/>
      <c r="O194" s="6"/>
      <c r="V194" s="6"/>
    </row>
    <row r="195" customFormat="false" ht="15" hidden="false" customHeight="false" outlineLevel="0" collapsed="false">
      <c r="K195" s="6"/>
      <c r="O195" s="6"/>
      <c r="V195" s="6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5" type="list">
      <formula1>Hidden_110</formula1>
      <formula2>0</formula2>
    </dataValidation>
    <dataValidation allowBlank="true" errorStyle="stop" operator="between" showDropDown="false" showErrorMessage="true" showInputMessage="false" sqref="O8:O195" type="list">
      <formula1>Hidden_214</formula1>
      <formula2>0</formula2>
    </dataValidation>
    <dataValidation allowBlank="true" errorStyle="stop" operator="between" showDropDown="false" showErrorMessage="true" showInputMessage="false" sqref="V8:V195" type="list">
      <formula1>Hidden_321</formula1>
      <formula2>0</formula2>
    </dataValidation>
  </dataValidations>
  <hyperlinks>
    <hyperlink ref="Z8" r:id="rId1" display="presidencia@vallesslp.gob.mx"/>
    <hyperlink ref="AA8" r:id="rId2" display="http://www.cegaipslp.org.mx/HV2019.nsf/nombre_de_la_vista/DAC59ADEA4E4552B862583BA00578B75/$File/ACCION+CIVICA.pdf"/>
    <hyperlink ref="Z9" r:id="rId3" display="presidencia@vallesslp.gob.mx"/>
    <hyperlink ref="AA9" r:id="rId4" display="http://www.cegaipslp.org.mx/HV2019.nsf/nombre_de_la_vista/34F1793DA5E64DDF862583BA00577762/$File/ACCION+CIVICA+SUBDIRECTOR.zip"/>
    <hyperlink ref="Z10" r:id="rId5" display="presidencia@vallesslp.gob.mx"/>
    <hyperlink ref="AA10" r:id="rId6" display="http://www.cegaipslp.org.mx/HV2020.nsf/nombre_de_la_vista/67BC3BDBAA9254B5862584E90066E0AA/$File/CURRICULUM+VITAE.pdf"/>
    <hyperlink ref="Z11" r:id="rId7" display="presidencia@vallesslp.gob.mx"/>
    <hyperlink ref="AA11" r:id="rId8" display="http://www.cegaipslp.org.mx/HV2019.nsf/nombre_de_la_vista/88741AEBF1F5B0E6862583BA0058AB2C/$File/ARCHIVO+MUNICIPAL.pdf"/>
    <hyperlink ref="Z12" r:id="rId9" display="presidencia@vallesslp.gob.mx"/>
    <hyperlink ref="AA12" r:id="rId10" display="http://www.cegaipslp.org.mx/HV2019.nsf/nombre_de_la_vista/0E53D67463125FCC862583BA0058E9B6/$File/RAFAEL+DAVILA+GARCIA.pdf"/>
    <hyperlink ref="Z13" r:id="rId11" display="presidencia@vallesslp.gob.mx"/>
    <hyperlink ref="AA13" r:id="rId12" display="http://www.cegaipslp.org.mx/HV2019.nsf/nombre_de_la_vista/01CACE303B603AB6862583BA0058F7A9/$File/ASUNTOS+INDIGENAS.pdf"/>
    <hyperlink ref="Z14" r:id="rId13" display="presidencia@vallesslp.gob.mx"/>
    <hyperlink ref="AA14" r:id="rId14" display="http://www.cegaipslp.org.mx/HV2020.nsf/nombre_de_la_vista/67BC3BDBAA9254B5862584E90066E0AA/$File/CURRICULUM+VITAE.pdf"/>
    <hyperlink ref="Z15" r:id="rId15" display="presidencia@vallesslp.gob.mx"/>
    <hyperlink ref="AA15" r:id="rId16" display="http://www.cegaipslp.org.mx/HV2020.nsf/nombre_de_la_vista/67BC3BDBAA9254B5862584E90066E0AA/$File/CURRICULUM+VITAE.pdf"/>
    <hyperlink ref="Z16" r:id="rId17" display="presidencia@vallesslp.gob.mx"/>
    <hyperlink ref="AA16" r:id="rId18" display="http://www.cegaipslp.org.mx/HV2020.nsf/nombre_de_la_vista/67BC3BDBAA9254B5862584E90066E0AA/$File/CURRICULUM+VITAE.pdf"/>
    <hyperlink ref="Z17" r:id="rId19" display="presidencia@vallesslp.gob.mx"/>
    <hyperlink ref="AA17" r:id="rId20" display="http://www.cegaipslp.org.mx/HV2020.nsf/nombre_de_la_vista/67BC3BDBAA9254B5862584E90066E0AA/$File/CURRICULUM+VITAE.pdf"/>
    <hyperlink ref="Z18" r:id="rId21" display="presidencia@vallesslp.gob.mx"/>
    <hyperlink ref="AA18" r:id="rId22" display="http://www.cegaipslp.org.mx/HV2019.nsf/nombre_de_la_vista/522F8DAB8F96B6F2862583BA00579530/$File/ADULTO+MAYOR.zip"/>
    <hyperlink ref="Z19" r:id="rId23" display="presidencia@vallesslp.gob.mx"/>
    <hyperlink ref="AA19" r:id="rId24" display="http://www.cegaipslp.org.mx/HV2020.nsf/nombre_de_la_vista/67BC3BDBAA9254B5862584E90066E0AA/$File/CURRICULUM+VITAE.pdf"/>
    <hyperlink ref="Z20" r:id="rId25" display="presidencia@vallesslp.gob.mx"/>
    <hyperlink ref="AA20" r:id="rId26" display="http://www.cegaipslp.org.mx/HV2019.nsf/nombre_de_la_vista/440FFCDA3F0E87FB862583BA005933DF/$File/CAP+PARA+EL+TRABAJO.pdf"/>
    <hyperlink ref="Z21" r:id="rId27" display="presidencia@vallesslp.gob.mx"/>
    <hyperlink ref="AA21" r:id="rId28" display="http://www.cegaipslp.org.mx/HV2019.nsf/nombre_de_la_vista/20F1A0D1F834326B862583BA00594387/$File/CATASTRO.pdf"/>
    <hyperlink ref="Z22" r:id="rId29" display="presidencia@vallesslp.gob.mx"/>
    <hyperlink ref="AA22" r:id="rId30" display="http://www.cegaipslp.org.mx/HV2020.nsf/nombre_de_la_vista/67BC3BDBAA9254B5862584E90066E0AA/$File/CURRICULUM+VITAE.pdf"/>
    <hyperlink ref="Z23" r:id="rId31" display="presidencia@vallesslp.gob.mx"/>
    <hyperlink ref="AA23" r:id="rId32" display="http://www.cegaipslp.org.mx/HV2019.nsf/nombre_de_la_vista/B98A5283D138CE9E862583BA005A3765/$File/CODESOL.zip"/>
    <hyperlink ref="Z24" r:id="rId33" display="presidencia@vallesslp.gob.mx"/>
    <hyperlink ref="AA24" r:id="rId34" display="http://www.cegaipslp.org.mx/HV2019.nsf/nombre_de_la_vista/23448A099308A318862583BA005A477D/$File/3+URIEL+BONILLA.pdf"/>
    <hyperlink ref="Z25" r:id="rId35" display="presidencia@vallesslp.gob.mx"/>
    <hyperlink ref="AA25" r:id="rId36" display="http://www.cegaipslp.org.mx/HV2019.nsf/nombre_de_la_vista/5FBC1AC5C37E5146862583BA005A56BA/$File/6+ROBERTO+CARLOS+ESPINOZA.pdf"/>
    <hyperlink ref="Z26" r:id="rId37" display="presidencia@vallesslp.gob.mx"/>
    <hyperlink ref="AA26" r:id="rId38" display="http://www.cegaipslp.org.mx/HV2019.nsf/nombre_de_la_vista/B282CF7084EEA8A7862583BA005A63D8/$File/COMUNICACION+SOCIAL.pdf"/>
    <hyperlink ref="Z27" r:id="rId39" display="presidencia@vallesslp.gob.mx"/>
    <hyperlink ref="AA27" r:id="rId40" display="http://www.cegaipslp.org.mx/HV2019.nsf/nombre_de_la_vista/EEBE8AA83B271BD5862583BA005B99FD/$File/CONTABILIDAD.pdf"/>
    <hyperlink ref="Z28" r:id="rId41" display="presidencia@vallesslp.gob.mx"/>
    <hyperlink ref="AA28" r:id="rId42" display="http://www.cegaipslp.org.mx/HV2020.nsf/nombre_de_la_vista/67BC3BDBAA9254B5862584E90066E0AA/$File/CURRICULUM+VITAE.pdf"/>
    <hyperlink ref="Z29" r:id="rId43" display="presidencia@vallesslp.gob.mx"/>
    <hyperlink ref="AA29" r:id="rId44" display="http://www.cegaipslp.org.mx/HV2020.nsf/nombre_de_la_vista/67BC3BDBAA9254B5862584E90066E0AA/$File/CURRICULUM+VITAE.pdf"/>
    <hyperlink ref="Z30" r:id="rId45" display="presidencia@vallesslp.gob.mx"/>
    <hyperlink ref="AA30" r:id="rId46" display="http://www.cegaipslp.org.mx/HV2020.nsf/nombre_de_la_vista/67BC3BDBAA9254B5862584E90066E0AA/$File/CURRICULUM+VITAE.pdf"/>
    <hyperlink ref="Z31" r:id="rId47" display="presidencia@vallesslp.gob.mx"/>
    <hyperlink ref="AA31" r:id="rId48" display="http://www.cegaipslp.org.mx/HV2019.nsf/nombre_de_la_vista/ED0758E8A0E64C74862583BA005C6850/$File/CULTURA.pdf"/>
    <hyperlink ref="Z32" r:id="rId49" display="presidencia@vallesslp.gob.mx"/>
    <hyperlink ref="AA32" r:id="rId50" display="http://www.cegaipslp.org.mx/HV2019.nsf/nombre_de_la_vista/48B03CF51EEC160E862583BA005F09D5/$File/CULTURA+SUBDIRECTOR.pdf"/>
    <hyperlink ref="Z33" r:id="rId51" display="presidencia@vallesslp.gob.mx"/>
    <hyperlink ref="AA33" r:id="rId52" display="http://www.cegaipslp.org.mx/HV2019.nsf/nombre_de_la_vista/5F16C732DA1CB24D862583BA005F9F27/$File/DEFENSORIA+SOCIAL.pdf"/>
    <hyperlink ref="Z34" r:id="rId53" display="presidencia@vallesslp.gob.mx"/>
    <hyperlink ref="AA34" r:id="rId54" display="http://www.cegaipslp.org.mx/HV2019.nsf/nombre_de_la_vista/DC8CAA811CB74249862583BA005F8A9B/$File/DELEGACION+PUJAL.pdf"/>
    <hyperlink ref="Z35" r:id="rId55" display="presidencia@vallesslp.gob.mx"/>
    <hyperlink ref="AA35" r:id="rId56" display="http://www.cegaipslp.org.mx/HV2020.nsf/nombre_de_la_vista/67BC3BDBAA9254B5862584E90066E0AA/$File/CURRICULUM+VITAE.pdf"/>
    <hyperlink ref="Z36" r:id="rId57" display="presidencia@vallesslp.gob.mx"/>
    <hyperlink ref="AA36" r:id="rId58" display="http://www.cegaipslp.org.mx/HV2020.nsf/nombre_de_la_vista/67BC3BDBAA9254B5862584E90066E0AA/$File/CURRICULUM+VITAE.pdf"/>
    <hyperlink ref="Z37" r:id="rId59" display="presidencia@vallesslp.gob.mx"/>
    <hyperlink ref="AA37" r:id="rId60" display="http://www.cegaipslp.org.mx/HV2020.nsf/nombre_de_la_vista/67BC3BDBAA9254B5862584E90066E0AA/$File/CURRICULUM+VITAE.pdf"/>
    <hyperlink ref="Z38" r:id="rId61" display="presidencia@vallesslp.gob.mx"/>
    <hyperlink ref="AA38" r:id="rId62" display="http://www.cegaipslp.org.mx/HV2020.nsf/nombre_de_la_vista/67BC3BDBAA9254B5862584E90066E0AA/$File/CURRICULUM+VITAE.pdf"/>
    <hyperlink ref="Z39" r:id="rId63" display="presidencia@vallesslp.gob.mx"/>
    <hyperlink ref="AA39" r:id="rId64" display="http://www.cegaipslp.org.mx/HV2020.nsf/nombre_de_la_vista/67BC3BDBAA9254B5862584E90066E0AA/$File/CURRICULUM+VITAE.pdf"/>
    <hyperlink ref="Z40" r:id="rId65" display="presidencia@vallesslp.gob.mx"/>
    <hyperlink ref="AA40" r:id="rId66" display="http://www.cegaipslp.org.mx/HV2020.nsf/nombre_de_la_vista/67BC3BDBAA9254B5862584E90066E0AA/$File/CURRICULUM+VITAE.pdf"/>
    <hyperlink ref="Z41" r:id="rId67" display="presidencia@vallesslp.gob.mx"/>
    <hyperlink ref="AA41" r:id="rId68" display="http://www.cegaipslp.org.mx/HV2020.nsf/nombre_de_la_vista/67BC3BDBAA9254B5862584E90066E0AA/$File/CURRICULUM+VITAE.pdf"/>
    <hyperlink ref="Z42" r:id="rId69" display="presidencia@vallesslp.gob.mx"/>
    <hyperlink ref="AA42" r:id="rId70" display="http://www.cegaipslp.org.mx/HV2020.nsf/nombre_de_la_vista/67BC3BDBAA9254B5862584E90066E0AA/$File/CURRICULUM+VITAE.pdf"/>
    <hyperlink ref="Z43" r:id="rId71" display="presidencia@vallesslp.gob.mx"/>
    <hyperlink ref="AA43" r:id="rId72" display="http://www.cegaipslp.org.mx/HV2020.nsf/nombre_de_la_vista/67BC3BDBAA9254B5862584E90066E0AA/$File/CURRICULUM+VITAE.pdf"/>
    <hyperlink ref="Z44" r:id="rId73" display="presidencia@vallesslp.gob.mx"/>
    <hyperlink ref="AA44" r:id="rId74" display="http://www.cegaipslp.org.mx/HV2020.nsf/nombre_de_la_vista/67BC3BDBAA9254B5862584E90066E0AA/$File/CURRICULUM+VITAE.pdf"/>
    <hyperlink ref="Z45" r:id="rId75" display="presidencia@vallesslp.gob.mx"/>
    <hyperlink ref="AA45" r:id="rId76" display="http://www.cegaipslp.org.mx/HV2020.nsf/nombre_de_la_vista/67BC3BDBAA9254B5862584E90066E0AA/$File/CURRICULUM+VITAE.pdf"/>
    <hyperlink ref="Z46" r:id="rId77" display="presidencia@vallesslp.gob.mx"/>
    <hyperlink ref="AA46" r:id="rId78" display="http://www.cegaipslp.org.mx/HV2020.nsf/nombre_de_la_vista/67BC3BDBAA9254B5862584E90066E0AA/$File/CURRICULUM+VITAE.pdf"/>
    <hyperlink ref="Z47" r:id="rId79" display="presidencia@vallesslp.gob.mx"/>
    <hyperlink ref="AA47" r:id="rId80" display="http://www.cegaipslp.org.mx/HV2020.nsf/nombre_de_la_vista/67BC3BDBAA9254B5862584E90066E0AA/$File/CURRICULUM+VITAE.pdf"/>
    <hyperlink ref="Z48" r:id="rId81" display="presidencia@vallesslp.gob.mx"/>
    <hyperlink ref="AA48" r:id="rId82" display="http://www.cegaipslp.org.mx/HV2020.nsf/nombre_de_la_vista/67BC3BDBAA9254B5862584E90066E0AA/$File/CURRICULUM+VITAE.pdf"/>
    <hyperlink ref="Z49" r:id="rId83" display="presidencia@vallesslp.gob.mx"/>
    <hyperlink ref="AA49" r:id="rId84" display="http://www.cegaipslp.org.mx/HV2020.nsf/nombre_de_la_vista/67BC3BDBAA9254B5862584E90066E0AA/$File/CURRICULUM+VITAE.pdf"/>
    <hyperlink ref="Z50" r:id="rId85" display="presidencia@vallesslp.gob.mx"/>
    <hyperlink ref="AA50" r:id="rId86" display="http://www.cegaipslp.org.mx/HV2020.nsf/nombre_de_la_vista/67BC3BDBAA9254B5862584E90066E0AA/$File/CURRICULUM+VITAE.pdf"/>
    <hyperlink ref="Z51" r:id="rId87" display="presidencia@vallesslp.gob.mx"/>
    <hyperlink ref="AA51" r:id="rId88" display="http://www.cegaipslp.org.mx/HV2020.nsf/nombre_de_la_vista/67BC3BDBAA9254B5862584E90066E0AA/$File/CURRICULUM+VITAE.pdf"/>
    <hyperlink ref="Z52" r:id="rId89" display="presidencia@vallesslp.gob.mx"/>
    <hyperlink ref="AA52" r:id="rId90" display="http://www.cegaipslp.org.mx/HV2019Tres.nsf/nombre_de_la_vista/C95D68870B5BD5998625847F0069E80E/$File/GESTION+PUBLICA.pdf"/>
    <hyperlink ref="Z53" r:id="rId91" display="presidencia@vallesslp.gob.mx"/>
    <hyperlink ref="AA53" r:id="rId92" display="http://www.cegaipslp.org.mx/HV2020.nsf/nombre_de_la_vista/67BC3BDBAA9254B5862584E90066E0AA/$File/CURRICULUM+VITAE.pdf"/>
    <hyperlink ref="Z54" r:id="rId93" display="presidencia@vallesslp.gob.mx"/>
    <hyperlink ref="AA54" r:id="rId94" display="http://www.cegaipslp.org.mx/HV2020.nsf/nombre_de_la_vista/67BC3BDBAA9254B5862584E90066E0AA/$File/CURRICULUM+VITAE.pdf"/>
    <hyperlink ref="Z55" r:id="rId95" display="presidencia@vallesslp.gob.mx"/>
    <hyperlink ref="AA55" r:id="rId96" display="http://www.cegaipslp.org.mx/HV2020.nsf/nombre_de_la_vista/67BC3BDBAA9254B5862584E90066E0AA/$File/CURRICULUM+VITAE.pdf"/>
    <hyperlink ref="Z56" r:id="rId97" display="presidencia@vallesslp.gob.mx"/>
    <hyperlink ref="AA56" r:id="rId98" display="http://www.cegaipslp.org.mx/HV2020.nsf/nombre_de_la_vista/67BC3BDBAA9254B5862584E90066E0AA/$File/CURRICULUM+VITAE.pdf"/>
    <hyperlink ref="Z57" r:id="rId99" display="presidencia@vallesslp.gob.mx"/>
    <hyperlink ref="AA57" r:id="rId100" display="http://www.cegaipslp.org.mx/HV2020.nsf/nombre_de_la_vista/67BC3BDBAA9254B5862584E90066E0AA/$File/CURRICULUM+VITAE.pdf"/>
    <hyperlink ref="Z58" r:id="rId101" display="presidencia@vallesslp.gob.mx"/>
    <hyperlink ref="AA58" r:id="rId102" display="http://www.cegaipslp.org.mx/HV2020.nsf/nombre_de_la_vista/67BC3BDBAA9254B5862584E90066E0AA/$File/CURRICULUM+VITAE.pdf"/>
    <hyperlink ref="Z59" r:id="rId103" display="presidencia@vallesslp.gob.mx"/>
    <hyperlink ref="AA59" r:id="rId104" display="http://www.cegaipslp.org.mx/HV2020.nsf/nombre_de_la_vista/67BC3BDBAA9254B5862584E90066E0AA/$File/CURRICULUM+VITAE.pdf"/>
    <hyperlink ref="Z60" r:id="rId105" display="presidencia@vallesslp.gob.mx"/>
    <hyperlink ref="Z61" r:id="rId106" display="presidencia@vallesslp.gob.mx"/>
    <hyperlink ref="Z62" r:id="rId107" display="presidencia@vallesslp.gob.mx"/>
    <hyperlink ref="AA62" r:id="rId108" display="http://www.cegaipslp.org.mx/HV2019Tres.nsf/nombre_de_la_vista/9FDDCFBD52F529B28625847F006A356F/$File/OBRAS+PUBLICAS.pdf"/>
    <hyperlink ref="Z63" r:id="rId109" display="presidencia@vallesslp.gob.mx"/>
    <hyperlink ref="Z64" r:id="rId110" display="presidencia@vallesslp.gob.mx"/>
    <hyperlink ref="AA64" r:id="rId111" display="http://www.cegaipslp.org.mx/HV2020.nsf/nombre_de_la_vista/67BC3BDBAA9254B5862584E90066E0AA/$File/CURRICULUM+VITAE.pdf"/>
    <hyperlink ref="Z65" r:id="rId112" display="presidencia@vallesslp.gob.mx"/>
    <hyperlink ref="AA65" r:id="rId113" display="http://www.cegaipslp.org.mx/HV2020.nsf/nombre_de_la_vista/67BC3BDBAA9254B5862584E90066E0AA/$File/CURRICULUM+VITAE.pdf"/>
    <hyperlink ref="Z66" r:id="rId114" display="presidencia@vallesslp.gob.mx"/>
    <hyperlink ref="AA66" r:id="rId115" display="http://www.cegaipslp.org.mx/HV2020.nsf/nombre_de_la_vista/67BC3BDBAA9254B5862584E90066E0AA/$File/CURRICULUM+VITAE.pdf"/>
    <hyperlink ref="Z67" r:id="rId116" display="presidencia@vallesslp.gob.mx"/>
    <hyperlink ref="AA67" r:id="rId117" display="http://www.cegaipslp.org.mx/HV2020.nsf/nombre_de_la_vista/67BC3BDBAA9254B5862584E90066E0AA/$File/CURRICULUM+VITAE.pdf"/>
    <hyperlink ref="Z68" r:id="rId118" display="presidencia@vallesslp.gob.mx"/>
    <hyperlink ref="AA68" r:id="rId119" display="http://www.cegaipslp.org.mx/HV2020.nsf/nombre_de_la_vista/67BC3BDBAA9254B5862584E90066E0AA/$File/CURRICULUM+VITAE.pdf"/>
    <hyperlink ref="Z69" r:id="rId120" display="presidencia@vallesslp.gob.mx"/>
    <hyperlink ref="AA69" r:id="rId121" display="http://www.cegaipslp.org.mx/HV2020.nsf/nombre_de_la_vista/67BC3BDBAA9254B5862584E90066E0AA/$File/CURRICULUM+VITAE.pdf"/>
    <hyperlink ref="Z70" r:id="rId122" display="presidencia@vallesslp.gob.mx"/>
    <hyperlink ref="AA70" r:id="rId123" display="http://www.cegaipslp.org.mx/HV2020.nsf/nombre_de_la_vista/67BC3BDBAA9254B5862584E90066E0AA/$File/CURRICULUM+VITAE.pdf"/>
    <hyperlink ref="Z71" r:id="rId124" display="presidencia@vallesslp.gob.mx"/>
    <hyperlink ref="AA71" r:id="rId125" display="http://www.cegaipslp.org.mx/HV2020.nsf/nombre_de_la_vista/67BC3BDBAA9254B5862584E90066E0AA/$File/CURRICULUM+VITAE.pdf"/>
    <hyperlink ref="Z72" r:id="rId126" display="presidencia@vallesslp.gob.mx"/>
    <hyperlink ref="AA72" r:id="rId127" display="http://www.cegaipslp.org.mx/HV2020.nsf/nombre_de_la_vista/67BC3BDBAA9254B5862584E90066E0AA/$File/CURRICULUM+VITAE.pdf"/>
    <hyperlink ref="Z73" r:id="rId128" display="presidencia@vallesslp.gob.mx"/>
    <hyperlink ref="AA73" r:id="rId129" display="http://www.cegaipslp.org.mx/HV2020.nsf/nombre_de_la_vista/67BC3BDBAA9254B5862584E90066E0AA/$File/CURRICULUM+VITAE.pdf"/>
    <hyperlink ref="Z74" r:id="rId130" display="presidencia@vallesslp.gob.mx"/>
    <hyperlink ref="AA74" r:id="rId131" display="http://www.cegaipslp.org.mx/HV2020.nsf/nombre_de_la_vista/67BC3BDBAA9254B5862584E90066E0AA/$File/CURRICULUM+VITAE.pdf"/>
    <hyperlink ref="Z75" r:id="rId132" display="presidencia@vallesslp.gob.mx"/>
    <hyperlink ref="AA75" r:id="rId133" display="http://www.cegaipslp.org.mx/HV2020.nsf/nombre_de_la_vista/67BC3BDBAA9254B5862584E90066E0AA/$File/CURRICULUM+VITAE.pdf"/>
    <hyperlink ref="Z76" r:id="rId134" display="presidencia@vallesslp.gob.mx"/>
    <hyperlink ref="AA76" r:id="rId135" display="http://www.cegaipslp.org.mx/HV2020.nsf/nombre_de_la_vista/67BC3BDBAA9254B5862584E90066E0AA/$File/CURRICULUM+VITAE.pdf"/>
    <hyperlink ref="Z77" r:id="rId136" display="presidencia@vallesslp.gob.mx"/>
    <hyperlink ref="AA77" r:id="rId137" display="http://www.cegaipslp.org.mx/HV2019Tres.nsf/nombre_de_la_vista/512A67C2CC69859B8625847F006AABAF/$File/RECURSOS+HUMANOS.pdf"/>
    <hyperlink ref="Z78" r:id="rId138" display="presidencia@vallesslp.gob.mx"/>
    <hyperlink ref="AA78" r:id="rId139" display="http://www.cegaipslp.org.mx/HV2020.nsf/nombre_de_la_vista/67BC3BDBAA9254B5862584E90066E0AA/$File/CURRICULUM+VITAE.pdf"/>
    <hyperlink ref="Z79" r:id="rId140" display="presidencia@vallesslp.gob.mx"/>
    <hyperlink ref="AA79" r:id="rId141" display="http://www.cegaipslp.org.mx/HV2020.nsf/nombre_de_la_vista/67BC3BDBAA9254B5862584E90066E0AA/$File/CURRICULUM+VITAE.pdf"/>
    <hyperlink ref="Z80" r:id="rId142" display="presidencia@vallesslp.gob.mx"/>
    <hyperlink ref="AA80" r:id="rId143" display="http://www.cegaipslp.org.mx/HV2020.nsf/nombre_de_la_vista/67BC3BDBAA9254B5862584E90066E0AA/$File/CURRICULUM+VITAE.pdf"/>
    <hyperlink ref="Z81" r:id="rId144" display="presidencia@vallesslp.gob.mx"/>
    <hyperlink ref="AA81" r:id="rId145" display="http://www.cegaipslp.org.mx/HV2020.nsf/nombre_de_la_vista/67BC3BDBAA9254B5862584E90066E0AA/$File/CURRICULUM+VITAE.pdf"/>
    <hyperlink ref="Z82" r:id="rId146" display="presidencia@vallesslp.gob.mx"/>
    <hyperlink ref="AA82" r:id="rId147" display="http://www.cegaipslp.org.mx/HV2020.nsf/nombre_de_la_vista/67BC3BDBAA9254B5862584E90066E0AA/$File/CURRICULUM+VITAE.pdf"/>
    <hyperlink ref="Z83" r:id="rId148" display="presidencia@vallesslp.gob.mx"/>
    <hyperlink ref="AA83" r:id="rId149" display="http://www.cegaipslp.org.mx/HV2020.nsf/nombre_de_la_vista/67BC3BDBAA9254B5862584E90066E0AA/$File/CURRICULUM+VITAE.pdf"/>
    <hyperlink ref="Z84" r:id="rId150" display="presidencia@vallesslp.gob.mx"/>
    <hyperlink ref="AA84" r:id="rId151" display="http://www.cegaipslp.org.mx/HV2019Tres.nsf/nombre_de_la_vista/AA0DF9A5FA3532D98625847F00699A13/$File/SECRETARIA+TECNICA.pdf"/>
    <hyperlink ref="Z85" r:id="rId152" display="presidencia@vallesslp.gob.mx"/>
    <hyperlink ref="AA85" r:id="rId153" display="http://www.cegaipslp.org.mx/HV2020.nsf/nombre_de_la_vista/67BC3BDBAA9254B5862584E90066E0AA/$File/CURRICULUM+VITAE.pdf"/>
    <hyperlink ref="Z86" r:id="rId154" display="presidencia@vallesslp.gob.mx"/>
    <hyperlink ref="AA86" r:id="rId155" display="http://www.cegaipslp.org.mx/HV2020.nsf/nombre_de_la_vista/67BC3BDBAA9254B5862584E90066E0AA/$File/CURRICULUM+VITAE.pdf"/>
    <hyperlink ref="Z87" r:id="rId156" display="presidencia@vallesslp.gob.mx"/>
    <hyperlink ref="AA87" r:id="rId157" display="http://www.cegaipslp.org.mx/HV2020.nsf/nombre_de_la_vista/67BC3BDBAA9254B5862584E90066E0AA/$File/CURRICULUM+VITAE.pdf"/>
    <hyperlink ref="Z88" r:id="rId158" display="presidencia@vallesslp.gob.mx"/>
    <hyperlink ref="AA88" r:id="rId159" display="http://www.cegaipslp.org.mx/HV2020.nsf/nombre_de_la_vista/67BC3BDBAA9254B5862584E90066E0AA/$File/CURRICULUM+VITAE.pdf"/>
    <hyperlink ref="Z89" r:id="rId160" display="presidencia@vallesslp.gob.mx"/>
    <hyperlink ref="AA89" r:id="rId161" display="http://www.cegaipslp.org.mx/HV2020.nsf/nombre_de_la_vista/67BC3BDBAA9254B5862584E90066E0AA/$File/CURRICULUM+VITAE.pdf"/>
    <hyperlink ref="Z90" r:id="rId162" display="presidencia@vallesslp.gob.mx"/>
    <hyperlink ref="AA90" r:id="rId163" display="http://www.cegaipslp.org.mx/HV2020.nsf/nombre_de_la_vista/67BC3BDBAA9254B5862584E90066E0AA/$File/CURRICULUM+VITAE.pdf"/>
    <hyperlink ref="Z91" r:id="rId164" display="presidencia@vallesslp.gob.mx"/>
    <hyperlink ref="AA91" r:id="rId165" display="http://www.cegaipslp.org.mx/HV2020.nsf/nombre_de_la_vista/67BC3BDBAA9254B5862584E90066E0AA/$File/CURRICULUM+VITAE.pdf"/>
    <hyperlink ref="Z92" r:id="rId166" display="presidencia@vallesslp.gob.mx"/>
    <hyperlink ref="AA92" r:id="rId167" display="http://www.cegaipslp.org.mx/HV2020.nsf/nombre_de_la_vista/67BC3BDBAA9254B5862584E90066E0AA/$File/CURRICULUM+VITAE.pdf"/>
    <hyperlink ref="Z93" r:id="rId168" display="presidencia@vallesslp.gob.mx"/>
    <hyperlink ref="AA93" r:id="rId169" display="http://www.cegaipslp.org.mx/HV2020.nsf/nombre_de_la_vista/67BC3BDBAA9254B5862584E90066E0AA/$File/CURRICULUM+VITAE.pdf"/>
    <hyperlink ref="Z94" r:id="rId170" display="presidencia@vallesslp.gob.mx"/>
    <hyperlink ref="AA94" r:id="rId171" display="http://www.cegaipslp.org.mx/HV2020.nsf/nombre_de_la_vista/67BC3BDBAA9254B5862584E90066E0AA/$File/CURRICULUM+VITAE.pdf"/>
    <hyperlink ref="Z95" r:id="rId172" display="presidencia@vallesslp.gob.mx"/>
    <hyperlink ref="AA95" r:id="rId173" display="http://www.cegaipslp.org.mx/HV2020.nsf/nombre_de_la_vista/67BC3BDBAA9254B5862584E90066E0AA/$File/CURRICULUM+VITAE.pdf"/>
    <hyperlink ref="Z96" r:id="rId174" display="presidencia@vallesslp.gob.mx"/>
    <hyperlink ref="AA96" r:id="rId175" display="http://www.cegaipslp.org.mx/HV2020.nsf/nombre_de_la_vista/67BC3BDBAA9254B5862584E90066E0AA/$File/CURRICULUM+VITAE.pdf"/>
    <hyperlink ref="Z97" r:id="rId176" display="presidencia@vallesslp.gob.mx"/>
    <hyperlink ref="AA97" r:id="rId177" display="http://www.cegaipslp.org.mx/HV2020.nsf/nombre_de_la_vista/67BC3BDBAA9254B5862584E90066E0AA/$File/CURRICULUM+VITAE.pdf"/>
    <hyperlink ref="Z98" r:id="rId178" display="presidencia@vallesslp.gob.mx"/>
    <hyperlink ref="AA98" r:id="rId179" display="http://www.cegaipslp.org.mx/HV2020.nsf/nombre_de_la_vista/67BC3BDBAA9254B5862584E90066E0AA/$File/CURRICULUM+VITAE.pdf"/>
    <hyperlink ref="Z99" r:id="rId180" display="presidencia@vallesslp.gob.mx"/>
    <hyperlink ref="AA99" r:id="rId181" display="http://www.cegaipslp.org.mx/HV2020.nsf/nombre_de_la_vista/67BC3BDBAA9254B5862584E90066E0AA/$File/CURRICULUM+VITAE.pdf"/>
    <hyperlink ref="Z100" r:id="rId182" display="presidencia@vallesslp.gob.mx"/>
    <hyperlink ref="AA100" r:id="rId183" display="http://www.cegaipslp.org.mx/HV2020.nsf/nombre_de_la_vista/67BC3BDBAA9254B5862584E90066E0AA/$File/CURRICULUM+VITAE.pdf"/>
    <hyperlink ref="Z101" r:id="rId184" display="presidencia@vallesslp.gob.mx"/>
    <hyperlink ref="AA101" r:id="rId185" display="http://www.cegaipslp.org.mx/HV2020.nsf/nombre_de_la_vista/67BC3BDBAA9254B5862584E90066E0AA/$File/CURRICULUM+VITAE.pdf"/>
    <hyperlink ref="Z102" r:id="rId186" display="presidencia@vallesslp.gob.mx"/>
    <hyperlink ref="AA102" r:id="rId187" display="http://www.cegaipslp.org.mx/HV2020.nsf/nombre_de_la_vista/67BC3BDBAA9254B5862584E90066E0AA/$File/CURRICULUM+VITAE.pdf"/>
    <hyperlink ref="Z103" r:id="rId188" display="presidencia@vallesslp.gob.mx"/>
    <hyperlink ref="AA103" r:id="rId189" display="http://www.cegaipslp.org.mx/HV2020.nsf/nombre_de_la_vista/67BC3BDBAA9254B5862584E90066E0AA/$File/CURRICULUM+VITAE.pdf"/>
    <hyperlink ref="Z104" r:id="rId190" display="presidencia@vallesslp.gob.mx"/>
    <hyperlink ref="AA104" r:id="rId191" display="http://www.cegaipslp.org.mx/HV2020.nsf/nombre_de_la_vista/67BC3BDBAA9254B5862584E90066E0AA/$File/CURRICULUM+VITAE.pdf"/>
    <hyperlink ref="Z105" r:id="rId192" display="presidencia@vallesslp.gob.mx"/>
    <hyperlink ref="AA105" r:id="rId193" display="http://www.cegaipslp.org.mx/HV2020.nsf/nombre_de_la_vista/67BC3BDBAA9254B5862584E90066E0AA/$File/CURRICULUM+VITAE.pdf"/>
    <hyperlink ref="Z106" r:id="rId194" display="presidencia@vallesslp.gob.mx"/>
    <hyperlink ref="AA106" r:id="rId195" display="http://www.cegaipslp.org.mx/HV2020.nsf/nombre_de_la_vista/67BC3BDBAA9254B5862584E90066E0AA/$File/CURRICULUM+VITAE.pdf"/>
    <hyperlink ref="Z107" r:id="rId196" display="presidencia@vallesslp.gob.mx"/>
    <hyperlink ref="AA107" r:id="rId197" display="http://www.cegaipslp.org.mx/HV2020.nsf/nombre_de_la_vista/67BC3BDBAA9254B5862584E90066E0AA/$File/CURRICULUM+VITAE.pdf"/>
    <hyperlink ref="Z108" r:id="rId198" display="presidencia@vallesslp.gob.mx"/>
    <hyperlink ref="AA108" r:id="rId199" display="http://www.cegaipslp.org.mx/HV2019.nsf/nombre_de_la_vista/33C00F8E6919B447862583BA005B1BBC/$File/img080.pdf"/>
    <hyperlink ref="Z109" r:id="rId200" display="presidencia@vallesslp.gob.mx"/>
    <hyperlink ref="AA109" r:id="rId201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1</v>
      </c>
    </row>
    <row r="2" customFormat="false" ht="15" hidden="false" customHeight="false" outlineLevel="0" collapsed="false">
      <c r="A2" s="0" t="s">
        <v>476</v>
      </c>
    </row>
    <row r="3" customFormat="false" ht="15" hidden="false" customHeight="false" outlineLevel="0" collapsed="false">
      <c r="A3" s="0" t="s">
        <v>477</v>
      </c>
    </row>
    <row r="4" customFormat="false" ht="15" hidden="false" customHeight="false" outlineLevel="0" collapsed="false">
      <c r="A4" s="0" t="s">
        <v>478</v>
      </c>
    </row>
    <row r="5" customFormat="false" ht="15" hidden="false" customHeight="false" outlineLevel="0" collapsed="false">
      <c r="A5" s="0" t="s">
        <v>479</v>
      </c>
    </row>
    <row r="6" customFormat="false" ht="15" hidden="false" customHeight="false" outlineLevel="0" collapsed="false">
      <c r="A6" s="0" t="s">
        <v>480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71</v>
      </c>
    </row>
    <row r="9" customFormat="false" ht="15" hidden="false" customHeight="false" outlineLevel="0" collapsed="false">
      <c r="A9" s="0" t="s">
        <v>481</v>
      </c>
    </row>
    <row r="10" customFormat="false" ht="15" hidden="false" customHeight="false" outlineLevel="0" collapsed="false">
      <c r="A10" s="0" t="s">
        <v>482</v>
      </c>
    </row>
    <row r="11" customFormat="false" ht="15" hidden="false" customHeight="false" outlineLevel="0" collapsed="false">
      <c r="A11" s="0" t="s">
        <v>483</v>
      </c>
    </row>
    <row r="12" customFormat="false" ht="15" hidden="false" customHeight="false" outlineLevel="0" collapsed="false">
      <c r="A12" s="0" t="s">
        <v>484</v>
      </c>
    </row>
    <row r="13" customFormat="false" ht="15" hidden="false" customHeight="false" outlineLevel="0" collapsed="false">
      <c r="A13" s="0" t="s">
        <v>485</v>
      </c>
    </row>
    <row r="14" customFormat="false" ht="15" hidden="false" customHeight="false" outlineLevel="0" collapsed="false">
      <c r="A14" s="0" t="s">
        <v>486</v>
      </c>
    </row>
    <row r="15" customFormat="false" ht="15" hidden="false" customHeight="false" outlineLevel="0" collapsed="false">
      <c r="A15" s="0" t="s">
        <v>487</v>
      </c>
    </row>
    <row r="16" customFormat="false" ht="15" hidden="false" customHeight="false" outlineLevel="0" collapsed="false">
      <c r="A16" s="0" t="s">
        <v>488</v>
      </c>
    </row>
    <row r="17" customFormat="false" ht="15" hidden="false" customHeight="false" outlineLevel="0" collapsed="false">
      <c r="A17" s="0" t="s">
        <v>489</v>
      </c>
    </row>
    <row r="18" customFormat="false" ht="15" hidden="false" customHeight="false" outlineLevel="0" collapsed="false">
      <c r="A18" s="0" t="s">
        <v>490</v>
      </c>
    </row>
    <row r="19" customFormat="false" ht="15" hidden="false" customHeight="false" outlineLevel="0" collapsed="false">
      <c r="A19" s="0" t="s">
        <v>491</v>
      </c>
    </row>
    <row r="20" customFormat="false" ht="15" hidden="false" customHeight="false" outlineLevel="0" collapsed="false">
      <c r="A20" s="0" t="s">
        <v>492</v>
      </c>
    </row>
    <row r="21" customFormat="false" ht="15" hidden="false" customHeight="false" outlineLevel="0" collapsed="false">
      <c r="A21" s="0" t="s">
        <v>493</v>
      </c>
    </row>
    <row r="22" customFormat="false" ht="15" hidden="false" customHeight="false" outlineLevel="0" collapsed="false">
      <c r="A22" s="0" t="s">
        <v>494</v>
      </c>
    </row>
    <row r="23" customFormat="false" ht="15" hidden="false" customHeight="false" outlineLevel="0" collapsed="false">
      <c r="A23" s="0" t="s">
        <v>495</v>
      </c>
    </row>
    <row r="24" customFormat="false" ht="15" hidden="false" customHeight="false" outlineLevel="0" collapsed="false">
      <c r="A24" s="0" t="s">
        <v>496</v>
      </c>
    </row>
    <row r="25" customFormat="false" ht="15" hidden="false" customHeight="false" outlineLevel="0" collapsed="false">
      <c r="A25" s="0" t="s">
        <v>497</v>
      </c>
    </row>
    <row r="26" customFormat="false" ht="15" hidden="false" customHeight="false" outlineLevel="0" collapsed="false">
      <c r="A26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8</v>
      </c>
    </row>
    <row r="2" customFormat="false" ht="15" hidden="false" customHeight="false" outlineLevel="0" collapsed="false">
      <c r="A2" s="0" t="s">
        <v>493</v>
      </c>
    </row>
    <row r="3" customFormat="false" ht="15" hidden="false" customHeight="false" outlineLevel="0" collapsed="false">
      <c r="A3" s="0" t="s">
        <v>499</v>
      </c>
    </row>
    <row r="4" customFormat="false" ht="15" hidden="false" customHeight="false" outlineLevel="0" collapsed="false">
      <c r="A4" s="0" t="s">
        <v>50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01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02</v>
      </c>
    </row>
    <row r="9" customFormat="false" ht="15" hidden="false" customHeight="false" outlineLevel="0" collapsed="false">
      <c r="A9" s="0" t="s">
        <v>503</v>
      </c>
    </row>
    <row r="10" customFormat="false" ht="15" hidden="false" customHeight="false" outlineLevel="0" collapsed="false">
      <c r="A10" s="0" t="s">
        <v>504</v>
      </c>
    </row>
    <row r="11" customFormat="false" ht="15" hidden="false" customHeight="false" outlineLevel="0" collapsed="false">
      <c r="A11" s="0" t="s">
        <v>505</v>
      </c>
    </row>
    <row r="12" customFormat="false" ht="15" hidden="false" customHeight="false" outlineLevel="0" collapsed="false">
      <c r="A12" s="0" t="s">
        <v>506</v>
      </c>
    </row>
    <row r="13" customFormat="false" ht="15" hidden="false" customHeight="false" outlineLevel="0" collapsed="false">
      <c r="A13" s="0" t="s">
        <v>507</v>
      </c>
    </row>
    <row r="14" customFormat="false" ht="15" hidden="false" customHeight="false" outlineLevel="0" collapsed="false">
      <c r="A14" s="0" t="s">
        <v>508</v>
      </c>
    </row>
    <row r="15" customFormat="false" ht="15" hidden="false" customHeight="false" outlineLevel="0" collapsed="false">
      <c r="A15" s="0" t="s">
        <v>509</v>
      </c>
    </row>
    <row r="16" customFormat="false" ht="15" hidden="false" customHeight="false" outlineLevel="0" collapsed="false">
      <c r="A16" s="0" t="s">
        <v>401</v>
      </c>
    </row>
    <row r="17" customFormat="false" ht="15" hidden="false" customHeight="false" outlineLevel="0" collapsed="false">
      <c r="A17" s="0" t="s">
        <v>510</v>
      </c>
    </row>
    <row r="18" customFormat="false" ht="15" hidden="false" customHeight="false" outlineLevel="0" collapsed="false">
      <c r="A18" s="0" t="s">
        <v>511</v>
      </c>
    </row>
    <row r="19" customFormat="false" ht="15" hidden="false" customHeight="false" outlineLevel="0" collapsed="false">
      <c r="A19" s="0" t="s">
        <v>512</v>
      </c>
    </row>
    <row r="20" customFormat="false" ht="15" hidden="false" customHeight="false" outlineLevel="0" collapsed="false">
      <c r="A20" s="0" t="s">
        <v>513</v>
      </c>
    </row>
    <row r="21" customFormat="false" ht="15" hidden="false" customHeight="false" outlineLevel="0" collapsed="false">
      <c r="A21" s="0" t="s">
        <v>514</v>
      </c>
    </row>
    <row r="22" customFormat="false" ht="15" hidden="false" customHeight="false" outlineLevel="0" collapsed="false">
      <c r="A22" s="0" t="s">
        <v>515</v>
      </c>
    </row>
    <row r="23" customFormat="false" ht="15" hidden="false" customHeight="false" outlineLevel="0" collapsed="false">
      <c r="A23" s="0" t="s">
        <v>476</v>
      </c>
    </row>
    <row r="24" customFormat="false" ht="15" hidden="false" customHeight="false" outlineLevel="0" collapsed="false">
      <c r="A24" s="0" t="s">
        <v>486</v>
      </c>
    </row>
    <row r="25" customFormat="false" ht="15" hidden="false" customHeight="false" outlineLevel="0" collapsed="false">
      <c r="A25" s="0" t="s">
        <v>516</v>
      </c>
    </row>
    <row r="26" customFormat="false" ht="15" hidden="false" customHeight="false" outlineLevel="0" collapsed="false">
      <c r="A26" s="0" t="s">
        <v>517</v>
      </c>
    </row>
    <row r="27" customFormat="false" ht="15" hidden="false" customHeight="false" outlineLevel="0" collapsed="false">
      <c r="A27" s="0" t="s">
        <v>518</v>
      </c>
    </row>
    <row r="28" customFormat="false" ht="15" hidden="false" customHeight="false" outlineLevel="0" collapsed="false">
      <c r="A28" s="0" t="s">
        <v>519</v>
      </c>
    </row>
    <row r="29" customFormat="false" ht="15" hidden="false" customHeight="false" outlineLevel="0" collapsed="false">
      <c r="A29" s="0" t="s">
        <v>520</v>
      </c>
    </row>
    <row r="30" customFormat="false" ht="15" hidden="false" customHeight="false" outlineLevel="0" collapsed="false">
      <c r="A30" s="0" t="s">
        <v>521</v>
      </c>
    </row>
    <row r="31" customFormat="false" ht="15" hidden="false" customHeight="false" outlineLevel="0" collapsed="false">
      <c r="A31" s="0" t="s">
        <v>522</v>
      </c>
    </row>
    <row r="32" customFormat="false" ht="15" hidden="false" customHeight="false" outlineLevel="0" collapsed="false">
      <c r="A32" s="0" t="s">
        <v>523</v>
      </c>
    </row>
    <row r="33" customFormat="false" ht="15" hidden="false" customHeight="false" outlineLevel="0" collapsed="false">
      <c r="A33" s="0" t="s">
        <v>524</v>
      </c>
    </row>
    <row r="34" customFormat="false" ht="15" hidden="false" customHeight="false" outlineLevel="0" collapsed="false">
      <c r="A34" s="0" t="s">
        <v>525</v>
      </c>
    </row>
    <row r="35" customFormat="false" ht="15" hidden="false" customHeight="false" outlineLevel="0" collapsed="false">
      <c r="A35" s="0" t="s">
        <v>526</v>
      </c>
    </row>
    <row r="36" customFormat="false" ht="15" hidden="false" customHeight="false" outlineLevel="0" collapsed="false">
      <c r="A36" s="0" t="s">
        <v>527</v>
      </c>
    </row>
    <row r="37" customFormat="false" ht="15" hidden="false" customHeight="false" outlineLevel="0" collapsed="false">
      <c r="A37" s="0" t="s">
        <v>528</v>
      </c>
    </row>
    <row r="38" customFormat="false" ht="15" hidden="false" customHeight="false" outlineLevel="0" collapsed="false">
      <c r="A38" s="0" t="s">
        <v>529</v>
      </c>
    </row>
    <row r="39" customFormat="false" ht="15" hidden="false" customHeight="false" outlineLevel="0" collapsed="false">
      <c r="A39" s="0" t="s">
        <v>530</v>
      </c>
    </row>
    <row r="40" customFormat="false" ht="15" hidden="false" customHeight="false" outlineLevel="0" collapsed="false">
      <c r="A40" s="0" t="s">
        <v>531</v>
      </c>
    </row>
    <row r="41" customFormat="false" ht="15" hidden="false" customHeight="false" outlineLevel="0" collapsed="false">
      <c r="A41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3</v>
      </c>
    </row>
    <row r="2" customFormat="false" ht="15" hidden="false" customHeight="false" outlineLevel="0" collapsed="false">
      <c r="A2" s="0" t="s">
        <v>534</v>
      </c>
    </row>
    <row r="3" customFormat="false" ht="15" hidden="false" customHeight="false" outlineLevel="0" collapsed="false">
      <c r="A3" s="0" t="s">
        <v>535</v>
      </c>
    </row>
    <row r="4" customFormat="false" ht="15" hidden="false" customHeight="false" outlineLevel="0" collapsed="false">
      <c r="A4" s="0" t="s">
        <v>536</v>
      </c>
    </row>
    <row r="5" customFormat="false" ht="15" hidden="false" customHeight="false" outlineLevel="0" collapsed="false">
      <c r="A5" s="0" t="s">
        <v>537</v>
      </c>
    </row>
    <row r="6" customFormat="false" ht="15" hidden="false" customHeight="false" outlineLevel="0" collapsed="false">
      <c r="A6" s="0" t="s">
        <v>538</v>
      </c>
    </row>
    <row r="7" customFormat="false" ht="15" hidden="false" customHeight="false" outlineLevel="0" collapsed="false">
      <c r="A7" s="0" t="s">
        <v>539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40</v>
      </c>
    </row>
    <row r="10" customFormat="false" ht="15" hidden="false" customHeight="false" outlineLevel="0" collapsed="false">
      <c r="A10" s="0" t="s">
        <v>541</v>
      </c>
    </row>
    <row r="11" customFormat="false" ht="15" hidden="false" customHeight="false" outlineLevel="0" collapsed="false">
      <c r="A11" s="0" t="s">
        <v>542</v>
      </c>
    </row>
    <row r="12" customFormat="false" ht="15" hidden="false" customHeight="false" outlineLevel="0" collapsed="false">
      <c r="A12" s="0" t="s">
        <v>543</v>
      </c>
    </row>
    <row r="13" customFormat="false" ht="15" hidden="false" customHeight="false" outlineLevel="0" collapsed="false">
      <c r="A13" s="0" t="s">
        <v>544</v>
      </c>
    </row>
    <row r="14" customFormat="false" ht="15" hidden="false" customHeight="false" outlineLevel="0" collapsed="false">
      <c r="A14" s="0" t="s">
        <v>545</v>
      </c>
    </row>
    <row r="15" customFormat="false" ht="15" hidden="false" customHeight="false" outlineLevel="0" collapsed="false">
      <c r="A15" s="0" t="s">
        <v>546</v>
      </c>
    </row>
    <row r="16" customFormat="false" ht="15" hidden="false" customHeight="false" outlineLevel="0" collapsed="false">
      <c r="A16" s="0" t="s">
        <v>547</v>
      </c>
    </row>
    <row r="17" customFormat="false" ht="15" hidden="false" customHeight="false" outlineLevel="0" collapsed="false">
      <c r="A17" s="0" t="s">
        <v>548</v>
      </c>
    </row>
    <row r="18" customFormat="false" ht="15" hidden="false" customHeight="false" outlineLevel="0" collapsed="false">
      <c r="A18" s="0" t="s">
        <v>549</v>
      </c>
    </row>
    <row r="19" customFormat="false" ht="15" hidden="false" customHeight="false" outlineLevel="0" collapsed="false">
      <c r="A19" s="0" t="s">
        <v>550</v>
      </c>
    </row>
    <row r="20" customFormat="false" ht="15" hidden="false" customHeight="false" outlineLevel="0" collapsed="false">
      <c r="A20" s="0" t="s">
        <v>551</v>
      </c>
    </row>
    <row r="21" customFormat="false" ht="15" hidden="false" customHeight="false" outlineLevel="0" collapsed="false">
      <c r="A21" s="0" t="s">
        <v>552</v>
      </c>
    </row>
    <row r="22" customFormat="false" ht="15" hidden="false" customHeight="false" outlineLevel="0" collapsed="false">
      <c r="A22" s="0" t="s">
        <v>553</v>
      </c>
    </row>
    <row r="23" customFormat="false" ht="15" hidden="false" customHeight="false" outlineLevel="0" collapsed="false">
      <c r="A23" s="0" t="s">
        <v>554</v>
      </c>
    </row>
    <row r="24" customFormat="false" ht="15" hidden="false" customHeight="false" outlineLevel="0" collapsed="false">
      <c r="A24" s="0" t="s">
        <v>555</v>
      </c>
    </row>
    <row r="25" customFormat="false" ht="15" hidden="false" customHeight="false" outlineLevel="0" collapsed="false">
      <c r="A25" s="0" t="s">
        <v>556</v>
      </c>
    </row>
    <row r="26" customFormat="false" ht="15" hidden="false" customHeight="false" outlineLevel="0" collapsed="false">
      <c r="A26" s="0" t="s">
        <v>557</v>
      </c>
    </row>
    <row r="27" customFormat="false" ht="15" hidden="false" customHeight="false" outlineLevel="0" collapsed="false">
      <c r="A27" s="0" t="s">
        <v>558</v>
      </c>
    </row>
    <row r="28" customFormat="false" ht="15" hidden="false" customHeight="false" outlineLevel="0" collapsed="false">
      <c r="A28" s="0" t="s">
        <v>559</v>
      </c>
    </row>
    <row r="29" customFormat="false" ht="15" hidden="false" customHeight="false" outlineLevel="0" collapsed="false">
      <c r="A29" s="0" t="s">
        <v>560</v>
      </c>
    </row>
    <row r="30" customFormat="false" ht="15" hidden="false" customHeight="false" outlineLevel="0" collapsed="false">
      <c r="A30" s="0" t="s">
        <v>561</v>
      </c>
    </row>
    <row r="31" customFormat="false" ht="15" hidden="false" customHeight="false" outlineLevel="0" collapsed="false">
      <c r="A31" s="0" t="s">
        <v>562</v>
      </c>
    </row>
    <row r="32" customFormat="false" ht="15" hidden="false" customHeight="false" outlineLevel="0" collapsed="false">
      <c r="A32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cp:lastPrinted>2019-03-14T20:25:48Z</cp:lastPrinted>
  <dcterms:modified xsi:type="dcterms:W3CDTF">2020-01-09T15:23:39Z</dcterms:modified>
  <cp:revision>0</cp:revision>
  <dc:subject/>
  <dc:title/>
</cp:coreProperties>
</file>