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6">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No se genera</t>
  </si>
  <si>
    <t xml:space="preserve">http://www.cegaipslp.org.mx/HV2019Tres.nsf/nombre_de_la_vista/7340AC1BF1A29E2A862584B300674D49/$File/Hipervínculo.doc</t>
  </si>
  <si>
    <t xml:space="preserve">Secretaría Técnica</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Tres.nsf/nombre_de_la_vista/7340AC1BF1A29E2A862584B300674D49/$File/Hiperv&#237;nculo.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H2" colorId="64" zoomScale="100" zoomScaleNormal="100" zoomScalePageLayoutView="100" workbookViewId="0">
      <selection pane="topLeft" activeCell="J14" activeCellId="0" sqref="J1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7.41"/>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19</v>
      </c>
      <c r="B8" s="4" t="n">
        <v>43709</v>
      </c>
      <c r="C8" s="4" t="n">
        <v>43738</v>
      </c>
      <c r="D8" s="4" t="s">
        <v>41</v>
      </c>
      <c r="F8" s="4" t="s">
        <v>41</v>
      </c>
      <c r="G8" s="4" t="s">
        <v>41</v>
      </c>
      <c r="H8" s="4" t="s">
        <v>41</v>
      </c>
      <c r="I8" s="5" t="s">
        <v>42</v>
      </c>
      <c r="J8" s="0" t="s">
        <v>43</v>
      </c>
      <c r="K8" s="4" t="n">
        <v>43748</v>
      </c>
      <c r="L8" s="4" t="n">
        <v>43738</v>
      </c>
      <c r="M8" s="0" t="s">
        <v>41</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www.cegaipslp.org.mx/HV2019Tres.nsf/nombre_de_la_vista/7340AC1BF1A29E2A862584B300674D49/$File/Hipervínculo.d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0:44Z</dcterms:created>
  <dc:creator>Apache POI</dc:creator>
  <dc:description/>
  <dc:language>en-US</dc:language>
  <cp:lastModifiedBy>Microsoft</cp:lastModifiedBy>
  <dcterms:modified xsi:type="dcterms:W3CDTF">2019-11-15T18:49:04Z</dcterms:modified>
  <cp:revision>0</cp:revision>
  <dc:subject/>
  <dc:title/>
</cp:coreProperties>
</file>