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LOS RESULTADOS DE LA EVALUACION SE GENERAN A PARTIR DEL MES DE MARZ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LOS RESULTADOS DE LA EVALUCAION SE GENERAN A PARTIR DEL MES DE MARZ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497</v>
      </c>
      <c r="C8" s="4" t="n">
        <v>43524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3496</v>
      </c>
      <c r="T8" s="9" t="n">
        <v>43496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497</v>
      </c>
      <c r="C9" s="4" t="n">
        <v>43524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3496</v>
      </c>
      <c r="T9" s="9" t="n">
        <v>43496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497</v>
      </c>
      <c r="C10" s="4" t="n">
        <v>43524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0</v>
      </c>
      <c r="N10" s="5" t="n">
        <v>0</v>
      </c>
      <c r="O10" s="7" t="n">
        <v>0</v>
      </c>
      <c r="P10" s="8" t="s">
        <v>64</v>
      </c>
      <c r="Q10" s="6" t="s">
        <v>65</v>
      </c>
      <c r="R10" s="6" t="s">
        <v>66</v>
      </c>
      <c r="S10" s="9" t="n">
        <v>43496</v>
      </c>
      <c r="T10" s="9" t="n">
        <v>43496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497</v>
      </c>
      <c r="C11" s="4" t="n">
        <v>43524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0</v>
      </c>
      <c r="N11" s="5" t="n">
        <v>0</v>
      </c>
      <c r="O11" s="10" t="n">
        <v>0</v>
      </c>
      <c r="P11" s="8" t="s">
        <v>64</v>
      </c>
      <c r="Q11" s="6" t="s">
        <v>65</v>
      </c>
      <c r="R11" s="6" t="s">
        <v>66</v>
      </c>
      <c r="S11" s="9" t="n">
        <v>43496</v>
      </c>
      <c r="T11" s="9" t="n">
        <v>43496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497</v>
      </c>
      <c r="C12" s="4" t="n">
        <v>43524</v>
      </c>
      <c r="D12" s="11" t="s">
        <v>78</v>
      </c>
      <c r="E12" s="6" t="s">
        <v>57</v>
      </c>
      <c r="F12" s="12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0</v>
      </c>
      <c r="N12" s="5" t="n">
        <v>0</v>
      </c>
      <c r="O12" s="7" t="n">
        <v>0</v>
      </c>
      <c r="P12" s="8" t="s">
        <v>64</v>
      </c>
      <c r="Q12" s="6" t="s">
        <v>65</v>
      </c>
      <c r="R12" s="6" t="s">
        <v>66</v>
      </c>
      <c r="S12" s="9" t="n">
        <v>43496</v>
      </c>
      <c r="T12" s="9" t="n">
        <v>43496</v>
      </c>
      <c r="U12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03-07T18:58:49Z</dcterms:modified>
  <cp:revision>0</cp:revision>
  <dc:subject/>
  <dc:title/>
</cp:coreProperties>
</file>