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4222DCE562D7BA9A862584D4005CB45D/$File/NO+SE+GENERA+LA+INFORMACIÒN+ATRIBUCIONES.pdf</t>
  </si>
  <si>
    <t xml:space="preserve">DIRECCIÓN DE ADMINISTRACIÓN Y FINANZAS </t>
  </si>
  <si>
    <t xml:space="preserve">NO SE GENERA LA INFORMACIÓN POR NO HABER ESTUDIOS FINANCIADOS CON RECURSOS PÚBLICOS A REPORTAR DURANTE EL MES DE JUNI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4222DCE562D7BA9A862584D4005CB45D/$File/NO+SE+GENERA+LA+INFORMACI&#210;N+ATRIBUCIONES.pdf" TargetMode="External"/><Relationship Id="rId2" Type="http://schemas.openxmlformats.org/officeDocument/2006/relationships/hyperlink" Target="http://www.cegaipslp.org.mx/HV2020.nsf/nombre_de_la_vista/4222DCE562D7BA9A862584D4005CB45D/$File/NO+SE+GENERA+LA+INFORMACI&#210;N+ATRIBU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0</v>
      </c>
      <c r="I8" s="0" t="s">
        <v>60</v>
      </c>
      <c r="J8" s="0" t="n">
        <v>1</v>
      </c>
      <c r="K8" s="4" t="n">
        <v>43817</v>
      </c>
      <c r="L8" s="0" t="n">
        <v>0</v>
      </c>
      <c r="M8" s="0" t="s">
        <v>60</v>
      </c>
      <c r="N8" s="6" t="s">
        <v>61</v>
      </c>
      <c r="O8" s="0" t="n">
        <v>0</v>
      </c>
      <c r="P8" s="7" t="n">
        <v>0</v>
      </c>
      <c r="Q8" s="6" t="s">
        <v>61</v>
      </c>
      <c r="R8" s="0" t="s">
        <v>62</v>
      </c>
      <c r="S8" s="4" t="n">
        <v>43848</v>
      </c>
      <c r="T8" s="4" t="n">
        <v>44183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4222DCE562D7BA9A862584D4005CB45D/$File/NO+SE+GENERA+LA+INFORMACIÒN+ATRIBUCIONES.pdf"/>
    <hyperlink ref="Q8" r:id="rId2" display="http://www.cegaipslp.org.mx/HV2020.nsf/nombre_de_la_vista/4222DCE562D7BA9A862584D4005CB45D/$File/NO+SE+GENERA+LA+INFORMACIÒN+ATRIBU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12-18T17:01:02Z</dcterms:modified>
  <cp:revision>0</cp:revision>
  <dc:subject/>
  <dc:title/>
</cp:coreProperties>
</file>