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LCA/CT/08/2019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19Tres.nsf/nombre_de_la_vista/E1D443A662E551DA8625846D005A6ADD/$File/8.+Acta+MLCA-CT-08-2019.pdf</t>
  </si>
  <si>
    <t xml:space="preserve">Comité de Transparencia.</t>
  </si>
  <si>
    <t xml:space="preserve">El motivo de la reunión fue para revisar el catálogo de disposición documental. 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E1D443A662E551DA8625846D005A6ADD/$File/8.+Acta+MLCA-CT-08-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n">
        <v>8</v>
      </c>
      <c r="E8" s="4" t="n">
        <v>43686</v>
      </c>
      <c r="F8" s="0" t="n">
        <v>0</v>
      </c>
      <c r="G8" s="5" t="s">
        <v>47</v>
      </c>
      <c r="H8" s="0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0" t="s">
        <v>53</v>
      </c>
      <c r="N8" s="4" t="n">
        <v>43714</v>
      </c>
      <c r="O8" s="4" t="n">
        <v>43714</v>
      </c>
      <c r="P8" s="7" t="s">
        <v>54</v>
      </c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8"/>
      <c r="N9" s="4"/>
      <c r="O9" s="4"/>
      <c r="P9" s="7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19Tres.nsf/nombre_de_la_vista/E1D443A662E551DA8625846D005A6ADD/$File/8.+Acta+MLCA-CT-08-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9-06T16:31:43Z</dcterms:modified>
  <cp:revision>35</cp:revision>
  <dc:subject/>
  <dc:title/>
</cp:coreProperties>
</file>