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1B5F19434BF26583862584E10053539C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42D45F2EF3DBDBD6862584E100536E0B/$File/GUIA+SIMPLE+DE+ARCHIVO.pdf</t>
  </si>
  <si>
    <t xml:space="preserve">Guía Simple</t>
  </si>
  <si>
    <t xml:space="preserve">Cuadro de Clasificacion Archivistica</t>
  </si>
  <si>
    <t xml:space="preserve">http://www.cegaipslp.org.mx/HV2020.nsf/nombre_de_la_vista/B0465FF47D40EB4A862584E100545D33/$File/CUADRO+GENERAL+DE+CLASIFICACIÓN+ARCHIVÍSTICA.pdf</t>
  </si>
  <si>
    <t xml:space="preserve">Otros</t>
  </si>
  <si>
    <t xml:space="preserve">http://www.cegaipslp.org.mx/HV2020.nsf/nombre_de_la_vista/9E661A88DA830F72862584E100547CE5/$File/ALUMBRADO+PUBLICO+DICIEMBRE+2019.pdf</t>
  </si>
  <si>
    <t xml:space="preserve">Alumbrado Público</t>
  </si>
  <si>
    <t xml:space="preserve">http://www.cegaipslp.org.mx/HV2020.nsf/nombre_de_la_vista/F2A6D15BE11565B9862584E100549302/$File/ASEO+PÚBLICO+DICIEMBRE+2019.pdf</t>
  </si>
  <si>
    <t xml:space="preserve">Aseo Público</t>
  </si>
  <si>
    <t xml:space="preserve">http://www.cegaipslp.org.mx/HV2020.nsf/nombre_de_la_vista/C4D72C33E2FC058B862584E10054C85D/$File/CATASTRO+1+DICIEMBRE+2019-min.pdf</t>
  </si>
  <si>
    <t xml:space="preserve">Catastro 1</t>
  </si>
  <si>
    <t xml:space="preserve">http://www.cegaipslp.org.mx/HV2020.nsf/nombre_de_la_vista/166FEB48F0A83249862584E10054D791/$File/CATASTRO+2+DICIEMBRE+2019-min.pdf</t>
  </si>
  <si>
    <t xml:space="preserve">Catastro 2</t>
  </si>
  <si>
    <t xml:space="preserve">http://www.cegaipslp.org.mx/HV2020.nsf/nombre_de_la_vista/CAED2F6450762AFF862584E10054E3F4/$File/CATASTRO+3+DICIEMBRE+2019-min.pdf</t>
  </si>
  <si>
    <t xml:space="preserve">Catastro 3</t>
  </si>
  <si>
    <t xml:space="preserve">http://www.cegaipslp.org.mx/HV2020.nsf/nombre_de_la_vista/8BD625CA9FFAEFD7862584E10054F094/$File/CEMENTERIOS+DICIEMBRE+2019.pdf</t>
  </si>
  <si>
    <t xml:space="preserve">Cementerios</t>
  </si>
  <si>
    <t xml:space="preserve">http://www.cegaipslp.org.mx/HV2020.nsf/nombre_de_la_vista/F3C7B90302E65F62862584E10054FA83/$File/COMERCIO+ACT+COMERC+DICIEMBRE+2019-min.pdf</t>
  </si>
  <si>
    <t xml:space="preserve">Comercio Act Com </t>
  </si>
  <si>
    <t xml:space="preserve">http://www.cegaipslp.org.mx/HV2020.nsf/nombre_de_la_vista/23BD282BCB0DED3E862584E1005507D5/$File/COMERCIO+INSPECCION+DICIEMBRE+2019-min.pdf</t>
  </si>
  <si>
    <t xml:space="preserve">Comercio Inspección</t>
  </si>
  <si>
    <t xml:space="preserve">http://www.cegaipslp.org.mx/HV2020.nsf/nombre_de_la_vista/CB749D5112600990862584E100551362/$File/COMERCIO+PMP+DICIEMBRE+2019.pdf</t>
  </si>
  <si>
    <t xml:space="preserve">Comercio PMP</t>
  </si>
  <si>
    <t xml:space="preserve">http://www.cegaipslp.org.mx/HV2020.nsf/nombre_de_la_vista/E0AD727271B52C2F862584E100552243/$File/COMPRAS+Y+LICITACIONES+1+DICIEMBRE+2019-min+(2).pdf</t>
  </si>
  <si>
    <t xml:space="preserve">Compras y Licitaciónes 1</t>
  </si>
  <si>
    <t xml:space="preserve">http://www.cegaipslp.org.mx/HV2020.nsf/nombre_de_la_vista/4618BA3ACE836E7D862584E100552DE5/$File/COMPRAS+Y+LICITACIONES+2+DICIEMBRE+2019-min-2+(2).pdf</t>
  </si>
  <si>
    <t xml:space="preserve">Compras y Licitaciónes 2</t>
  </si>
  <si>
    <t xml:space="preserve">http://www.cegaipslp.org.mx/HV2020.nsf/nombre_de_la_vista/491846A994E44A0F862584E10055398F/$File/COMPRAS+Y+LICITACIONES+3+DICIEMBRE+2019-min-3.pdf</t>
  </si>
  <si>
    <t xml:space="preserve">Compras y Licitaciónes 3</t>
  </si>
  <si>
    <t xml:space="preserve">http://www.cegaipslp.org.mx/HV2020.nsf/nombre_de_la_vista/C8D54461887579E8862584E100555BF5/$File/COMUNICACION+SOCIAL++DICIEMBRE+2019.pdf</t>
  </si>
  <si>
    <t xml:space="preserve">Comunicación Social</t>
  </si>
  <si>
    <t xml:space="preserve">http://www.cegaipslp.org.mx/HV2020.nsf/nombre_de_la_vista/3261E17988FE2245862584E100556C0B/$File/CONCERTACION+SOCIAL+DICIEMBRE+2019.pdf</t>
  </si>
  <si>
    <t xml:space="preserve">Concertacion Social</t>
  </si>
  <si>
    <t xml:space="preserve">http://www.cegaipslp.org.mx/HV2020.nsf/nombre_de_la_vista/252876AED7757B94862584E100557913/$File/CONTRALORIA+INTERNA+DICIEMBRE+2019.pdf</t>
  </si>
  <si>
    <t xml:space="preserve">Contraloría Interna</t>
  </si>
  <si>
    <t xml:space="preserve">http://www.cegaipslp.org.mx/HV2020.nsf/nombre_de_la_vista/622A36FC93CD27EB862584E1005585C5/$File/CULTURA+DICIEMBRE+2019.pdf</t>
  </si>
  <si>
    <t xml:space="preserve">Cultura</t>
  </si>
  <si>
    <t xml:space="preserve">http://www.cegaipslp.org.mx/HV2020.nsf/nombre_de_la_vista/0318FD05BF506AD2862584E100559301/$File/DELEGACION++DE+POZOS+DICIEMBRE+2019.pdf</t>
  </si>
  <si>
    <t xml:space="preserve">Delegación de Villa de Pozos</t>
  </si>
  <si>
    <t xml:space="preserve">http://www.cegaipslp.org.mx/HV2020.nsf/nombre_de_la_vista/0912239C3F71A3CD862584E10055A05B/$File/DELEGACION++LA+PILA+DICIEMBRE++2019-min.pdf</t>
  </si>
  <si>
    <t xml:space="preserve">Delegación de la Pila</t>
  </si>
  <si>
    <t xml:space="preserve">http://www.cegaipslp.org.mx/HV2020.nsf/nombre_de_la_vista/9D5EC4B44B3ABE00862584E10055AE64/$File/DELEGACION+DE+BOCAS+DICIEMBRE+2019-min.pdf</t>
  </si>
  <si>
    <t xml:space="preserve">Delegación de Bocas</t>
  </si>
  <si>
    <t xml:space="preserve">http://www.cegaipslp.org.mx/HV2020.nsf/nombre_de_la_vista/E74010AA4E39E8F5862584E10055BA8C/$File/DESARROLLO+ECONOMICO+DICIEMBRE+2019.pdf</t>
  </si>
  <si>
    <t xml:space="preserve">Desarrollo Económico</t>
  </si>
  <si>
    <t xml:space="preserve">http://www.cegaipslp.org.mx/HV2020.nsf/nombre_de_la_vista/421C32A5E68E6B64862584E10055C730/$File/DESARROLLO+SOCIAL+DICIEMBRE+2019-min.pdf</t>
  </si>
  <si>
    <t xml:space="preserve">Desarrollo Social</t>
  </si>
  <si>
    <t xml:space="preserve">http://www.cegaipslp.org.mx/HV2020.nsf/nombre_de_la_vista/D1AF9EDF4A3C4CB5862584E10055D4E4/$File/DESARROLLO+URBANO+DICIEMBRE+2019.pdf</t>
  </si>
  <si>
    <t xml:space="preserve">Desarrollo Urbano</t>
  </si>
  <si>
    <t xml:space="preserve">http://www.cegaipslp.org.mx/HV2020.nsf/nombre_de_la_vista/94FE80615891FD99862584E10055E13B/$File/DGSPM+DICIEMBRE+2019.pdf</t>
  </si>
  <si>
    <t xml:space="preserve">DGSPM</t>
  </si>
  <si>
    <t xml:space="preserve">http://www.cegaipslp.org.mx/HV2020.nsf/nombre_de_la_vista/FD7DEECCCB5A5E6B862584E10055F117/$File/DIF+MPAL+DICIEMBRE+2019-min.pdf</t>
  </si>
  <si>
    <t xml:space="preserve">DIF Municipal  </t>
  </si>
  <si>
    <t xml:space="preserve">http://www.cegaipslp.org.mx/HV2020.nsf/nombre_de_la_vista/CCA023660CFA337D862584E10055FFB5/$File/ECOLOGÍA+DICIEMBRE+2019-min.pdf</t>
  </si>
  <si>
    <t xml:space="preserve">Ecología</t>
  </si>
  <si>
    <t xml:space="preserve">http://www.cegaipslp.org.mx/HV2020.nsf/nombre_de_la_vista/4BCD9D82299D320A862584E100561452/$File/EDUCACION+AMBIENTAL+DICIEMBRE+2019.pdf</t>
  </si>
  <si>
    <t xml:space="preserve">Educación Ambiental</t>
  </si>
  <si>
    <t xml:space="preserve">http://www.cegaipslp.org.mx/HV2020.nsf/nombre_de_la_vista/5E37B0C654AE5FF4862584E100561FCA/$File/EDUCACION+MUNICIPAL+DICIEMBRE+2019.pdf</t>
  </si>
  <si>
    <t xml:space="preserve">Educación Municipal</t>
  </si>
  <si>
    <t xml:space="preserve">http://www.cegaipslp.org.mx/HV2020.nsf/nombre_de_la_vista/CF141D7CF297C23B862584E100562A67/$File/ESTADISTICA+Y+EXTRANJERIA+DICIEMBRE+2019.pdf</t>
  </si>
  <si>
    <t xml:space="preserve">Estadística y Extranjería</t>
  </si>
  <si>
    <t xml:space="preserve">http://www.cegaipslp.org.mx/HV2020.nsf/nombre_de_la_vista/C8B93A81CF540379862584E100563624/$File/INOVACION+TECNOLOGICA+DICIEMBRE+2019.pdf</t>
  </si>
  <si>
    <t xml:space="preserve">Inovación Tecnológica</t>
  </si>
  <si>
    <t xml:space="preserve">http://www.cegaipslp.org.mx/HV2020.nsf/nombre_de_la_vista/BBFD99FA94CC6613862584E1005641EE/$File/JURIDICO+DICIEMBRE++2019.-min.pdf</t>
  </si>
  <si>
    <t xml:space="preserve">Jurídico</t>
  </si>
  <si>
    <t xml:space="preserve">http://www.cegaipslp.org.mx/HV2020.nsf/nombre_de_la_vista/0B104148E1061BFD862584E100564CD2/$File/OBRAS+PUBLICAS+DICIEMBRE+2019.pdf</t>
  </si>
  <si>
    <t xml:space="preserve">Obras Públicas </t>
  </si>
  <si>
    <t xml:space="preserve">http://www.cegaipslp.org.mx/HV2020.nsf/nombre_de_la_vista/BB520CD6C26133EF862584E100565A39/$File/PARQUES+Y+JARDINES+DICIEMBRE++2019.pdf</t>
  </si>
  <si>
    <t xml:space="preserve">Parques y Jardínes</t>
  </si>
  <si>
    <t xml:space="preserve">http://www.cegaipslp.org.mx/HV2020.nsf/nombre_de_la_vista/F00ED7E7BA63F66C862584E1005666F6/$File/PATRIMONIO+MUNICIPAL+DICIEMBRE+2019-min.pdf</t>
  </si>
  <si>
    <t xml:space="preserve">Patrimonio Municipal</t>
  </si>
  <si>
    <t xml:space="preserve">http://www.cegaipslp.org.mx/HV2020.nsf/nombre_de_la_vista/44E7C28FE2969021862584E10056737E/$File/PROTECCION+CIVIL+DICIEMBRE+2019-min.pdf</t>
  </si>
  <si>
    <t xml:space="preserve">Protección Civil</t>
  </si>
  <si>
    <t xml:space="preserve">http://www.cegaipslp.org.mx/HV2020.nsf/nombre_de_la_vista/81C0C55DCE2AD04B862584E10056811D/$File/RECLUTAMIENTO+DICIEMBRE++2019.pdf</t>
  </si>
  <si>
    <t xml:space="preserve">Reclutamiento</t>
  </si>
  <si>
    <t xml:space="preserve">http://www.cegaipslp.org.mx/HV2020.nsf/nombre_de_la_vista/A1E8FDD4CAC87897862584E100569128/$File/RECURSOS+HUMANOS+ACTIVO+DICIEMBRE+2019-min.pdf</t>
  </si>
  <si>
    <t xml:space="preserve">Recursos Humanos Activo</t>
  </si>
  <si>
    <t xml:space="preserve">http://www.cegaipslp.org.mx/HV2020.nsf/nombre_de_la_vista/1106E1616A3F5232862584E100569ED4/$File/RECURSOS+HUMANOS+BAJA+DICIEMBRE+2019-min.pdf</t>
  </si>
  <si>
    <t xml:space="preserve">Recursos Humanos Bajas</t>
  </si>
  <si>
    <t xml:space="preserve">http://www.cegaipslp.org.mx/HV2020.nsf/nombre_de_la_vista/D33818D4AE090980862584E10056AD4B/$File/REGIDORES+1+DICIEMBRE+2019-min.pdf</t>
  </si>
  <si>
    <t xml:space="preserve">Regidores 1</t>
  </si>
  <si>
    <t xml:space="preserve">http://www.cegaipslp.org.mx/HV2020.nsf/nombre_de_la_vista/B39654765CC6871B862584E10056BAB5/$File/REGIDORES+2+DICIEMBRE+2019-min-2.pdf</t>
  </si>
  <si>
    <t xml:space="preserve">Regidores 2</t>
  </si>
  <si>
    <t xml:space="preserve">http://www.cegaipslp.org.mx/HV2020.nsf/nombre_de_la_vista/910A37D786C5585F862584E1005742A4/$File/SECRETARIA+GENERAL+DICIEMBRE+2019+.pdf</t>
  </si>
  <si>
    <t xml:space="preserve">Secretaría General </t>
  </si>
  <si>
    <t xml:space="preserve">http://www.cegaipslp.org.mx/HV2020.nsf/nombre_de_la_vista/643507898D7B048D862584E100574ED1/$File/SECRETARIA+GENERAL+NORMATIVIDAD+DICIEMBRE+2019.pdf</t>
  </si>
  <si>
    <t xml:space="preserve">Secretaría General Normatividad</t>
  </si>
  <si>
    <t xml:space="preserve">http://www.cegaipslp.org.mx/HV2020.nsf/nombre_de_la_vista/6F3E1FAF4FD084E4862584E100575D3F/$File/SECRETARIA+TECNICA+DICIEMBRE+2019.pdf</t>
  </si>
  <si>
    <t xml:space="preserve">Secretaría Técnica</t>
  </si>
  <si>
    <t xml:space="preserve">http://www.cegaipslp.org.mx/HV2020.nsf/nombre_de_la_vista/E7E945BAC5AE8F50862584E1005769AD/$File/SERVICIOS+GENERALES+DICIEMBRE+2019.pdf</t>
  </si>
  <si>
    <t xml:space="preserve">Servicios Generales</t>
  </si>
  <si>
    <t xml:space="preserve">http://www.cegaipslp.org.mx/HV2020.nsf/nombre_de_la_vista/FD69A5177D344247862584E100577585/$File/SERVICIOS+MEDICOS+DICIEMBRE+2019-min.pdf</t>
  </si>
  <si>
    <t xml:space="preserve">Servicios Médicos</t>
  </si>
  <si>
    <t xml:space="preserve">http://www.cegaipslp.org.mx/HV2020.nsf/nombre_de_la_vista/044B6A45C95A1410862584E100578ABE/$File/SERVICIOS+MUNICIPALES+DICIEMBRE+2019.pdf</t>
  </si>
  <si>
    <t xml:space="preserve">Servicios Municipales </t>
  </si>
  <si>
    <t xml:space="preserve">http://www.cegaipslp.org.mx/HV2020.nsf/nombre_de_la_vista/669EE81EE881A3BF862584E100579C18/$File/SINDICATURA+1a+DICIEMBRE+2019.pdf</t>
  </si>
  <si>
    <t xml:space="preserve">Sindicatura Primera</t>
  </si>
  <si>
    <t xml:space="preserve">http://www.cegaipslp.org.mx/HV2020.nsf/nombre_de_la_vista/2A28265E344FC737862584E10057BAF8/$File/SINDICATURA+2a+DICIEMBRE+2019-min.pdf</t>
  </si>
  <si>
    <t xml:space="preserve">Sindicatura Segunda</t>
  </si>
  <si>
    <t xml:space="preserve">http://www.cegaipslp.org.mx/HV2020.nsf/nombre_de_la_vista/6BBE9006AE3FC3E2862584E10057C6BF/$File/TRANSPARENCIA+DICIEMBRE+2019.pdf</t>
  </si>
  <si>
    <t xml:space="preserve">Transparencia</t>
  </si>
  <si>
    <t xml:space="preserve">http://www.cegaipslp.org.mx/HV2020.nsf/nombre_de_la_vista/DB6296F8E0252834862584E10057D215/$File/TURISMO+DICIEMBRE+2019.pdf</t>
  </si>
  <si>
    <t xml:space="preserve">Turismo Municipal</t>
  </si>
  <si>
    <t xml:space="preserve">http://www.cegaipslp.org.mx/HV2020.nsf/nombre_de_la_vista/6CAA52A422528740862584E10057F748/$File/ALUMBRADO+PUBLICO+CONC+DICIEMBRE+2019.pdf</t>
  </si>
  <si>
    <t xml:space="preserve">http://www.cegaipslp.org.mx/HV2020.nsf/nombre_de_la_vista/DDF675E1BFEF60B6862584E100580393/$File/ASEO+PUBLICO+CONC+DICIEMBRE+2019.pdf</t>
  </si>
  <si>
    <t xml:space="preserve">http://www.cegaipslp.org.mx/HV2020.nsf/nombre_de_la_vista/CC8F383C10E5F054862584E100580EE6/$File/CATASTRO+CONC+DICIEMBRE+2019.pdf</t>
  </si>
  <si>
    <t xml:space="preserve">Catastro</t>
  </si>
  <si>
    <t xml:space="preserve">http://www.cegaipslp.org.mx/HV2020.nsf/nombre_de_la_vista/44F8C9502995EF4B862584E1005819E2/$File/CEMENTERIOS+CONC+DICIEMBRE+2019.pdf</t>
  </si>
  <si>
    <t xml:space="preserve">http://www.cegaipslp.org.mx/HV2020.nsf/nombre_de_la_vista/FF5C64A79B86B590862584E10058288D/$File/DELEGACION+MUMNICIPAL+DE+POZOS+CONC+DICIEMBRE+2019.pdf</t>
  </si>
  <si>
    <t xml:space="preserve">Delegación Villa de Pozos</t>
  </si>
  <si>
    <t xml:space="preserve">http://www.cegaipslp.org.mx/HV2020.nsf/nombre_de_la_vista/9286C2101062DB8A862584E100583450/$File/DESARROLLO+ECONOMICO+CONC+DICIEMBRE+2019.pdf</t>
  </si>
  <si>
    <t xml:space="preserve">http://www.cegaipslp.org.mx/HV2020.nsf/nombre_de_la_vista/D00C134EE99F58E8862584E10058402E/$File/DESARROLLO+SOCIAL+CONC+DICIEMBRE+2019.pdf</t>
  </si>
  <si>
    <t xml:space="preserve">Desarrollo Social </t>
  </si>
  <si>
    <t xml:space="preserve">http://www.cegaipslp.org.mx/HV2020.nsf/nombre_de_la_vista/608F8271BA0FE7CC862584E100584A14/$File/DESARROLLO+URBANO+CONC+DICIEMBRE+2019-min.pdf</t>
  </si>
  <si>
    <t xml:space="preserve">http://www.cegaipslp.org.mx/HV2020.nsf/nombre_de_la_vista/BFB4997CF8B80BDF862584E10058577A/$File/ECOLOGIA++1ECOFA+CONC+CONTRAL+DICIEMBRE+2019.pdf</t>
  </si>
  <si>
    <t xml:space="preserve">Ecología 1 Ecofa Auditoría</t>
  </si>
  <si>
    <t xml:space="preserve">http://www.cegaipslp.org.mx/HV2020.nsf/nombre_de_la_vista/CA826467271287BA862584E100586197/$File/ECOLOGIA++1ECOO+ORG+CONC+DICIEMBRE+2019.pdf</t>
  </si>
  <si>
    <t xml:space="preserve">Ecología 1 Ecoo ORG</t>
  </si>
  <si>
    <t xml:space="preserve">http://www.cegaipslp.org.mx/HV2020.nsf/nombre_de_la_vista/762ED96BC3B9BFAC862584E100586B99/$File/ECOLOGIA++2ECOF+CONC+DICIEMBRE+2019.pdf</t>
  </si>
  <si>
    <t xml:space="preserve">Ecología2 ECOF</t>
  </si>
  <si>
    <t xml:space="preserve">http://www.cegaipslp.org.mx/HV2020.nsf/nombre_de_la_vista/FE1C73B37D56A884862584E100587530/$File/ECOLOGIA++3ECOF+CONC+DICIEMBRE+2019.pdf</t>
  </si>
  <si>
    <t xml:space="preserve">Ecología 3  ECOF</t>
  </si>
  <si>
    <t xml:space="preserve">http://www.cegaipslp.org.mx/HV2020.nsf/nombre_de_la_vista/73FE33C10EFDF64D862584E100587EB7/$File/ECOLOGIA++4ECOF+CONC+DICIEMBRE+2019.pdf</t>
  </si>
  <si>
    <t xml:space="preserve">Ecología 4 ECOF</t>
  </si>
  <si>
    <t xml:space="preserve">http://www.cegaipslp.org.mx/HV2020.nsf/nombre_de_la_vista/481AFFA843F79A60862584E1005889CD/$File/ECOLOGIA++5ECOF+CONC+DICIEMBRE+2019.pdf</t>
  </si>
  <si>
    <t xml:space="preserve">Ecología 5 ECOF</t>
  </si>
  <si>
    <t xml:space="preserve">http://www.cegaipslp.org.mx/HV2020.nsf/nombre_de_la_vista/84E1400A6DF55935862584E1005897CB/$File/ECOLOGIA++DIRECCIÓN+CONC+DICIEMBRE+2019.pdf</t>
  </si>
  <si>
    <t xml:space="preserve">Ecología Dirección</t>
  </si>
  <si>
    <t xml:space="preserve">http://www.cegaipslp.org.mx/HV2020.nsf/nombre_de_la_vista/B2C2E1CB22D73B2A862584E10058BADF/$File/ESTADISTICA+Y+EXTRANJERIA+CONC+DICIEMBRE+2019.pdf</t>
  </si>
  <si>
    <t xml:space="preserve">http://www.cegaipslp.org.mx/HV2020.nsf/nombre_de_la_vista/4C4822DFB36335D8862584E10058C8E7/$File/OBRAS+PUBLICAS+CONC+DICIEMBRE+2019-min.pdf</t>
  </si>
  <si>
    <t xml:space="preserve">http://www.cegaipslp.org.mx/HV2020.nsf/nombre_de_la_vista/790654CED38B65F0862584E10058D472/$File/PATRIMONIO+MUNICIPAL+CONC++DICIEMBRE+2019.pdf</t>
  </si>
  <si>
    <t xml:space="preserve">http://www.cegaipslp.org.mx/HV2020.nsf/nombre_de_la_vista/CE436B347895315A862584E10058E5E4/$File/RECLUTAMIENTO+CONC+DICIEMBRE+2019.pdf</t>
  </si>
  <si>
    <t xml:space="preserve">http://www.cegaipslp.org.mx/HV2020.nsf/nombre_de_la_vista/550E3763397DE4E8862584E10058F195/$File/SECRETARÍA+TÉCNICA+CONC++DICIEMBRE+2019.pdf</t>
  </si>
  <si>
    <t xml:space="preserve">http://www.cegaipslp.org.mx/HV2020.nsf/nombre_de_la_vista/DD68313B553AA2EB862584E1005904BE/$File/SERVICIOS+GENERALES+CONC+DICIEMBRE+2019.pdf</t>
  </si>
  <si>
    <t xml:space="preserve">http://www.cegaipslp.org.mx/HV2020.nsf/nombre_de_la_vista/71913844636BA648862584E100591544/$File/SERVICIOS+MEDICOS+CONC+DICIEMBRE+2019-min.pdf</t>
  </si>
  <si>
    <t xml:space="preserve">http://www.cegaipslp.org.mx/HV2020.nsf/nombre_de_la_vista/9A66E6D0E53EEAB9862584E100592131/$File/SERVICIOS+MUNICIPALES+DIRECC++CONC++DICIEMBRE++2019.pdf</t>
  </si>
  <si>
    <t xml:space="preserve">http://www.cegaipslp.org.mx/HV2020.nsf/nombre_de_la_vista/DBF5D3EDF0B27855862584E100592C22/$File/SINDICATURA+1a++CONC+DICIEMBRE+2019.pdf</t>
  </si>
  <si>
    <t xml:space="preserve">Sindicatura 1</t>
  </si>
  <si>
    <t xml:space="preserve">http://www.cegaipslp.org.mx/HV2020.nsf/nombre_de_la_vista/969D3E86FF42F3D5862584E10059385F/$File/TRANSPARENCIA+CONC+FUN++DICIEMBRE++2019-min.pdf</t>
  </si>
  <si>
    <t xml:space="preserve">Transparencia F</t>
  </si>
  <si>
    <t xml:space="preserve">http://www.cegaipslp.org.mx/HV2020.nsf/nombre_de_la_vista/485C6FCC4FF47FEA862584E1005949A8/$File/TRANSPARENCIA+CONC+ORG++DICIEMBRE++2019-min.pdf</t>
  </si>
  <si>
    <t xml:space="preserve">Transparencia 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8</xdr:row>
      <xdr:rowOff>0</xdr:rowOff>
    </xdr:from>
    <xdr:to>
      <xdr:col>4</xdr:col>
      <xdr:colOff>25200</xdr:colOff>
      <xdr:row>78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53734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3</xdr:row>
      <xdr:rowOff>0</xdr:rowOff>
    </xdr:from>
    <xdr:to>
      <xdr:col>5</xdr:col>
      <xdr:colOff>36360</xdr:colOff>
      <xdr:row>8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63735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2600</xdr:colOff>
      <xdr:row>79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55732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6200</xdr:colOff>
      <xdr:row>8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63735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2600</xdr:colOff>
      <xdr:row>8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63735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3</xdr:row>
      <xdr:rowOff>0</xdr:rowOff>
    </xdr:from>
    <xdr:to>
      <xdr:col>7</xdr:col>
      <xdr:colOff>10800</xdr:colOff>
      <xdr:row>83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0800</xdr:colOff>
      <xdr:row>8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6373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2600</xdr:colOff>
      <xdr:row>6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33732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2600</xdr:colOff>
      <xdr:row>67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313080" y="1317312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1B5F19434BF26583862584E10053539C/$File/CAT&#193;LOGO+DE+DISPOSICI&#211;N+DOCUMENTAL+DEL+MUNICIPIO+DE+SLP+(funcional).pdf" TargetMode="External"/><Relationship Id="rId2" Type="http://schemas.openxmlformats.org/officeDocument/2006/relationships/hyperlink" Target="http://www.cegaipslp.org.mx/HV2020.nsf/nombre_de_la_vista/B0465FF47D40EB4A862584E100545D33/$File/CUADRO+GENERAL+DE+CLASIFICACI&#211;N+ARCHIV&#205;STICA.pdf" TargetMode="External"/><Relationship Id="rId3" Type="http://schemas.openxmlformats.org/officeDocument/2006/relationships/hyperlink" Target="http://www.cegaipslp.org.mx/HV2020.nsf/nombre_de_la_vista/F2A6D15BE11565B9862584E100549302/$File/ASEO+P&#218;BLICO+DICIEMBRE+2019.pdf" TargetMode="External"/><Relationship Id="rId4" Type="http://schemas.openxmlformats.org/officeDocument/2006/relationships/hyperlink" Target="http://www.cegaipslp.org.mx/HV2020.nsf/nombre_de_la_vista/CCA023660CFA337D862584E10055FFB5/$File/ECOLOG&#205;A+DICIEMBRE+2019-min.pdf" TargetMode="External"/><Relationship Id="rId5" Type="http://schemas.openxmlformats.org/officeDocument/2006/relationships/hyperlink" Target="http://www.cegaipslp.org.mx/HV2020.nsf/nombre_de_la_vista/84E1400A6DF55935862584E1005897CB/$File/ECOLOGIA++DIRECCI&#211;N+CONC+DICIEMBRE+2019.pdf" TargetMode="External"/><Relationship Id="rId6" Type="http://schemas.openxmlformats.org/officeDocument/2006/relationships/hyperlink" Target="http://www.cegaipslp.org.mx/HV2020.nsf/nombre_de_la_vista/550E3763397DE4E8862584E10058F195/$File/SECRETAR&#205;A+T&#201;CNICA+CONC++DICIEMBRE+2019.pdf" TargetMode="External"/><Relationship Id="rId7" Type="http://schemas.openxmlformats.org/officeDocument/2006/relationships/hyperlink" Target="http://www.cegaipslp.org.mx/HV2020.nsf/nombre_de_la_vista/485C6FCC4FF47FEA862584E1005949A8/$File/TRANSPARENCIA+CONC+ORG++DICIEMBRE++2019-min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800</v>
      </c>
      <c r="C8" s="6" t="n">
        <v>43830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870</v>
      </c>
      <c r="I8" s="6" t="n">
        <v>43839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800</v>
      </c>
      <c r="C9" s="6" t="n">
        <v>43830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870</v>
      </c>
      <c r="I9" s="6" t="n">
        <v>43839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800</v>
      </c>
      <c r="C10" s="6" t="n">
        <v>43830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870</v>
      </c>
      <c r="I10" s="6" t="n">
        <v>43839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800</v>
      </c>
      <c r="C11" s="6" t="n">
        <v>43830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870</v>
      </c>
      <c r="I11" s="6" t="n">
        <v>43839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800</v>
      </c>
      <c r="C12" s="6" t="n">
        <v>43830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870</v>
      </c>
      <c r="I12" s="6" t="n">
        <v>43839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800</v>
      </c>
      <c r="C13" s="6" t="n">
        <v>43830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870</v>
      </c>
      <c r="I13" s="6" t="n">
        <v>43839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800</v>
      </c>
      <c r="C14" s="6" t="n">
        <v>43830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870</v>
      </c>
      <c r="I14" s="6" t="n">
        <v>43839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800</v>
      </c>
      <c r="C15" s="6" t="n">
        <v>43830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870</v>
      </c>
      <c r="I15" s="6" t="n">
        <v>43839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800</v>
      </c>
      <c r="C16" s="6" t="n">
        <v>43830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870</v>
      </c>
      <c r="I16" s="6" t="n">
        <v>43839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800</v>
      </c>
      <c r="C17" s="6" t="n">
        <v>43830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870</v>
      </c>
      <c r="I17" s="6" t="n">
        <v>43839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800</v>
      </c>
      <c r="C18" s="6" t="n">
        <v>43830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870</v>
      </c>
      <c r="I18" s="6" t="n">
        <v>43839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800</v>
      </c>
      <c r="C19" s="6" t="n">
        <v>43830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870</v>
      </c>
      <c r="I19" s="6" t="n">
        <v>43839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800</v>
      </c>
      <c r="C20" s="6" t="n">
        <v>43830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870</v>
      </c>
      <c r="I20" s="6" t="n">
        <v>43839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800</v>
      </c>
      <c r="C21" s="6" t="n">
        <v>43830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870</v>
      </c>
      <c r="I21" s="6" t="n">
        <v>43839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800</v>
      </c>
      <c r="C22" s="6" t="n">
        <v>43830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870</v>
      </c>
      <c r="I22" s="6" t="n">
        <v>43839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800</v>
      </c>
      <c r="C23" s="6" t="n">
        <v>43830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870</v>
      </c>
      <c r="I23" s="6" t="n">
        <v>43839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800</v>
      </c>
      <c r="C24" s="6" t="n">
        <v>43830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870</v>
      </c>
      <c r="I24" s="6" t="n">
        <v>43839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800</v>
      </c>
      <c r="C25" s="6" t="n">
        <v>43830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870</v>
      </c>
      <c r="I25" s="6" t="n">
        <v>43839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800</v>
      </c>
      <c r="C26" s="6" t="n">
        <v>43830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870</v>
      </c>
      <c r="I26" s="6" t="n">
        <v>43839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800</v>
      </c>
      <c r="C27" s="6" t="n">
        <v>43830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870</v>
      </c>
      <c r="I27" s="6" t="n">
        <v>43839</v>
      </c>
      <c r="J27" s="10" t="s">
        <v>79</v>
      </c>
    </row>
    <row r="28" customFormat="false" ht="15.75" hidden="false" customHeight="false" outlineLevel="0" collapsed="false">
      <c r="A28" s="4" t="n">
        <v>2019</v>
      </c>
      <c r="B28" s="5" t="n">
        <v>43800</v>
      </c>
      <c r="C28" s="6" t="n">
        <v>43830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870</v>
      </c>
      <c r="I28" s="6" t="n">
        <v>43839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800</v>
      </c>
      <c r="C29" s="6" t="n">
        <v>43830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3870</v>
      </c>
      <c r="I29" s="6" t="n">
        <v>43839</v>
      </c>
      <c r="J29" s="7" t="s">
        <v>83</v>
      </c>
    </row>
    <row r="30" customFormat="false" ht="15.75" hidden="false" customHeight="false" outlineLevel="0" collapsed="false">
      <c r="A30" s="4" t="n">
        <v>2019</v>
      </c>
      <c r="B30" s="5" t="n">
        <v>43800</v>
      </c>
      <c r="C30" s="6" t="n">
        <v>43830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3870</v>
      </c>
      <c r="I30" s="6" t="n">
        <v>43839</v>
      </c>
      <c r="J30" s="13" t="s">
        <v>85</v>
      </c>
    </row>
    <row r="31" customFormat="false" ht="15.75" hidden="false" customHeight="false" outlineLevel="0" collapsed="false">
      <c r="A31" s="4" t="n">
        <v>2019</v>
      </c>
      <c r="B31" s="5" t="n">
        <v>43800</v>
      </c>
      <c r="C31" s="6" t="n">
        <v>43830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870</v>
      </c>
      <c r="I31" s="6" t="n">
        <v>43839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800</v>
      </c>
      <c r="C32" s="6" t="n">
        <v>43830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870</v>
      </c>
      <c r="I32" s="6" t="n">
        <v>43839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800</v>
      </c>
      <c r="C33" s="6" t="n">
        <v>43830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870</v>
      </c>
      <c r="I33" s="6" t="n">
        <v>43839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800</v>
      </c>
      <c r="C34" s="6" t="n">
        <v>43830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870</v>
      </c>
      <c r="I34" s="6" t="n">
        <v>43839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800</v>
      </c>
      <c r="C35" s="6" t="n">
        <v>43830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3870</v>
      </c>
      <c r="I35" s="6" t="n">
        <v>43839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800</v>
      </c>
      <c r="C36" s="6" t="n">
        <v>43830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870</v>
      </c>
      <c r="I36" s="6" t="n">
        <v>43839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800</v>
      </c>
      <c r="C37" s="6" t="n">
        <v>43830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870</v>
      </c>
      <c r="I37" s="6" t="n">
        <v>43839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800</v>
      </c>
      <c r="C38" s="6" t="n">
        <v>43830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870</v>
      </c>
      <c r="I38" s="6" t="n">
        <v>43839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800</v>
      </c>
      <c r="C39" s="6" t="n">
        <v>43830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870</v>
      </c>
      <c r="I39" s="6" t="n">
        <v>43839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800</v>
      </c>
      <c r="C40" s="6" t="n">
        <v>43830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870</v>
      </c>
      <c r="I40" s="6" t="n">
        <v>43839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800</v>
      </c>
      <c r="C41" s="6" t="n">
        <v>43830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870</v>
      </c>
      <c r="I41" s="6" t="n">
        <v>43839</v>
      </c>
      <c r="J41" s="10" t="s">
        <v>107</v>
      </c>
    </row>
    <row r="42" customFormat="false" ht="15.75" hidden="false" customHeight="false" outlineLevel="0" collapsed="false">
      <c r="A42" s="4" t="n">
        <v>2019</v>
      </c>
      <c r="B42" s="5" t="n">
        <v>43800</v>
      </c>
      <c r="C42" s="6" t="n">
        <v>43830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870</v>
      </c>
      <c r="I42" s="6" t="n">
        <v>43839</v>
      </c>
      <c r="J42" s="10" t="s">
        <v>109</v>
      </c>
    </row>
    <row r="43" customFormat="false" ht="15.75" hidden="false" customHeight="false" outlineLevel="0" collapsed="false">
      <c r="A43" s="4" t="n">
        <v>2019</v>
      </c>
      <c r="B43" s="5" t="n">
        <v>43800</v>
      </c>
      <c r="C43" s="6" t="n">
        <v>43830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870</v>
      </c>
      <c r="I43" s="6" t="n">
        <v>43839</v>
      </c>
      <c r="J43" s="10" t="s">
        <v>111</v>
      </c>
    </row>
    <row r="44" customFormat="false" ht="15.75" hidden="false" customHeight="false" outlineLevel="0" collapsed="false">
      <c r="A44" s="4" t="n">
        <v>2019</v>
      </c>
      <c r="B44" s="5" t="n">
        <v>43800</v>
      </c>
      <c r="C44" s="6" t="n">
        <v>43830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870</v>
      </c>
      <c r="I44" s="6" t="n">
        <v>43839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800</v>
      </c>
      <c r="C45" s="6" t="n">
        <v>43830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870</v>
      </c>
      <c r="I45" s="6" t="n">
        <v>43839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800</v>
      </c>
      <c r="C46" s="6" t="n">
        <v>43830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870</v>
      </c>
      <c r="I46" s="6" t="n">
        <v>43839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800</v>
      </c>
      <c r="C47" s="6" t="n">
        <v>43830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870</v>
      </c>
      <c r="I47" s="6" t="n">
        <v>43839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800</v>
      </c>
      <c r="C48" s="6" t="n">
        <v>43830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870</v>
      </c>
      <c r="I48" s="6" t="n">
        <v>43839</v>
      </c>
      <c r="J48" s="10" t="s">
        <v>121</v>
      </c>
    </row>
    <row r="49" customFormat="false" ht="15.75" hidden="false" customHeight="false" outlineLevel="0" collapsed="false">
      <c r="A49" s="4" t="n">
        <v>2019</v>
      </c>
      <c r="B49" s="5" t="n">
        <v>43800</v>
      </c>
      <c r="C49" s="6" t="n">
        <v>43830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870</v>
      </c>
      <c r="I49" s="6" t="n">
        <v>43839</v>
      </c>
      <c r="J49" s="10" t="s">
        <v>123</v>
      </c>
    </row>
    <row r="50" customFormat="false" ht="15.75" hidden="false" customHeight="false" outlineLevel="0" collapsed="false">
      <c r="A50" s="4" t="n">
        <v>2019</v>
      </c>
      <c r="B50" s="5" t="n">
        <v>43800</v>
      </c>
      <c r="C50" s="6" t="n">
        <v>43830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870</v>
      </c>
      <c r="I50" s="6" t="n">
        <v>43839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800</v>
      </c>
      <c r="C51" s="6" t="n">
        <v>43830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870</v>
      </c>
      <c r="I51" s="6" t="n">
        <v>43839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800</v>
      </c>
      <c r="C52" s="6" t="n">
        <v>43830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870</v>
      </c>
      <c r="I52" s="6" t="n">
        <v>43839</v>
      </c>
      <c r="J52" s="10" t="s">
        <v>129</v>
      </c>
    </row>
    <row r="53" customFormat="false" ht="15.75" hidden="false" customHeight="false" outlineLevel="0" collapsed="false">
      <c r="A53" s="4" t="n">
        <v>2019</v>
      </c>
      <c r="B53" s="5" t="n">
        <v>43800</v>
      </c>
      <c r="C53" s="6" t="n">
        <v>43830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870</v>
      </c>
      <c r="I53" s="6" t="n">
        <v>43839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800</v>
      </c>
      <c r="C54" s="6" t="n">
        <v>43830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870</v>
      </c>
      <c r="I54" s="6" t="n">
        <v>43839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800</v>
      </c>
      <c r="C55" s="6" t="n">
        <v>43830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870</v>
      </c>
      <c r="I55" s="6" t="n">
        <v>43839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800</v>
      </c>
      <c r="C56" s="6" t="n">
        <v>43830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870</v>
      </c>
      <c r="I56" s="6" t="n">
        <v>43839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800</v>
      </c>
      <c r="C57" s="6" t="n">
        <v>43830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870</v>
      </c>
      <c r="I57" s="6" t="n">
        <v>43839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800</v>
      </c>
      <c r="C58" s="6" t="n">
        <v>43830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870</v>
      </c>
      <c r="I58" s="6" t="n">
        <v>43839</v>
      </c>
      <c r="J58" s="14" t="s">
        <v>141</v>
      </c>
    </row>
    <row r="59" customFormat="false" ht="15.75" hidden="false" customHeight="false" outlineLevel="0" collapsed="false">
      <c r="A59" s="4" t="n">
        <v>2019</v>
      </c>
      <c r="B59" s="5" t="n">
        <v>43800</v>
      </c>
      <c r="C59" s="6" t="n">
        <v>43830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870</v>
      </c>
      <c r="I59" s="6" t="n">
        <v>43839</v>
      </c>
      <c r="J59" s="14" t="s">
        <v>143</v>
      </c>
    </row>
    <row r="60" customFormat="false" ht="15.75" hidden="false" customHeight="false" outlineLevel="0" collapsed="false">
      <c r="A60" s="4" t="n">
        <v>2019</v>
      </c>
      <c r="B60" s="5" t="n">
        <v>43800</v>
      </c>
      <c r="C60" s="6" t="n">
        <v>43830</v>
      </c>
      <c r="D60" s="4" t="s">
        <v>45</v>
      </c>
      <c r="E60" s="9" t="s">
        <v>144</v>
      </c>
      <c r="F60" s="4" t="n">
        <v>4</v>
      </c>
      <c r="G60" s="4" t="s">
        <v>38</v>
      </c>
      <c r="H60" s="6" t="n">
        <v>43870</v>
      </c>
      <c r="I60" s="6" t="n">
        <v>43839</v>
      </c>
      <c r="J60" s="7" t="s">
        <v>47</v>
      </c>
    </row>
    <row r="61" customFormat="false" ht="15.75" hidden="false" customHeight="false" outlineLevel="0" collapsed="false">
      <c r="A61" s="4" t="n">
        <v>2019</v>
      </c>
      <c r="B61" s="5" t="n">
        <v>43800</v>
      </c>
      <c r="C61" s="6" t="n">
        <v>43830</v>
      </c>
      <c r="D61" s="4" t="s">
        <v>45</v>
      </c>
      <c r="E61" s="9" t="s">
        <v>145</v>
      </c>
      <c r="F61" s="4" t="n">
        <v>4</v>
      </c>
      <c r="G61" s="4" t="s">
        <v>38</v>
      </c>
      <c r="H61" s="6" t="n">
        <v>43870</v>
      </c>
      <c r="I61" s="6" t="n">
        <v>43839</v>
      </c>
      <c r="J61" s="7" t="s">
        <v>49</v>
      </c>
    </row>
    <row r="62" customFormat="false" ht="15.75" hidden="false" customHeight="false" outlineLevel="0" collapsed="false">
      <c r="A62" s="4" t="n">
        <v>2019</v>
      </c>
      <c r="B62" s="5" t="n">
        <v>43800</v>
      </c>
      <c r="C62" s="6" t="n">
        <v>43830</v>
      </c>
      <c r="D62" s="4" t="s">
        <v>45</v>
      </c>
      <c r="E62" s="8" t="s">
        <v>146</v>
      </c>
      <c r="F62" s="4" t="n">
        <v>4</v>
      </c>
      <c r="G62" s="4" t="s">
        <v>38</v>
      </c>
      <c r="H62" s="6" t="n">
        <v>43870</v>
      </c>
      <c r="I62" s="6" t="n">
        <v>43839</v>
      </c>
      <c r="J62" s="10" t="s">
        <v>147</v>
      </c>
    </row>
    <row r="63" customFormat="false" ht="15.75" hidden="false" customHeight="false" outlineLevel="0" collapsed="false">
      <c r="A63" s="4" t="n">
        <v>2019</v>
      </c>
      <c r="B63" s="5" t="n">
        <v>43800</v>
      </c>
      <c r="C63" s="6" t="n">
        <v>43830</v>
      </c>
      <c r="D63" s="4" t="s">
        <v>45</v>
      </c>
      <c r="E63" s="9" t="s">
        <v>148</v>
      </c>
      <c r="F63" s="4" t="n">
        <v>4</v>
      </c>
      <c r="G63" s="4" t="s">
        <v>38</v>
      </c>
      <c r="H63" s="6" t="n">
        <v>43870</v>
      </c>
      <c r="I63" s="6" t="n">
        <v>43839</v>
      </c>
      <c r="J63" s="7" t="s">
        <v>57</v>
      </c>
    </row>
    <row r="64" customFormat="false" ht="15.75" hidden="false" customHeight="false" outlineLevel="0" collapsed="false">
      <c r="A64" s="4" t="n">
        <v>2019</v>
      </c>
      <c r="B64" s="5" t="n">
        <v>43800</v>
      </c>
      <c r="C64" s="6" t="n">
        <v>43830</v>
      </c>
      <c r="D64" s="4" t="s">
        <v>45</v>
      </c>
      <c r="E64" s="9" t="s">
        <v>149</v>
      </c>
      <c r="F64" s="4" t="n">
        <v>4</v>
      </c>
      <c r="G64" s="4" t="s">
        <v>38</v>
      </c>
      <c r="H64" s="6" t="n">
        <v>43870</v>
      </c>
      <c r="I64" s="6" t="n">
        <v>43839</v>
      </c>
      <c r="J64" s="15" t="s">
        <v>150</v>
      </c>
    </row>
    <row r="65" customFormat="false" ht="15.75" hidden="false" customHeight="false" outlineLevel="0" collapsed="false">
      <c r="A65" s="4" t="n">
        <v>2019</v>
      </c>
      <c r="B65" s="5" t="n">
        <v>43800</v>
      </c>
      <c r="C65" s="6" t="n">
        <v>43830</v>
      </c>
      <c r="D65" s="4" t="s">
        <v>45</v>
      </c>
      <c r="E65" s="9" t="s">
        <v>151</v>
      </c>
      <c r="F65" s="4" t="n">
        <v>4</v>
      </c>
      <c r="G65" s="4" t="s">
        <v>38</v>
      </c>
      <c r="H65" s="6" t="n">
        <v>43870</v>
      </c>
      <c r="I65" s="6" t="n">
        <v>43839</v>
      </c>
      <c r="J65" s="16" t="s">
        <v>85</v>
      </c>
    </row>
    <row r="66" customFormat="false" ht="15.75" hidden="false" customHeight="true" outlineLevel="0" collapsed="false">
      <c r="A66" s="4" t="n">
        <v>2019</v>
      </c>
      <c r="B66" s="5" t="n">
        <v>43800</v>
      </c>
      <c r="C66" s="6" t="n">
        <v>43830</v>
      </c>
      <c r="D66" s="4" t="s">
        <v>45</v>
      </c>
      <c r="E66" s="9" t="s">
        <v>152</v>
      </c>
      <c r="F66" s="4" t="n">
        <v>4</v>
      </c>
      <c r="G66" s="4" t="s">
        <v>38</v>
      </c>
      <c r="H66" s="6" t="n">
        <v>43870</v>
      </c>
      <c r="I66" s="6" t="n">
        <v>43839</v>
      </c>
      <c r="J66" s="16" t="s">
        <v>153</v>
      </c>
    </row>
    <row r="67" customFormat="false" ht="15.75" hidden="false" customHeight="true" outlineLevel="0" collapsed="false">
      <c r="A67" s="4" t="n">
        <v>2019</v>
      </c>
      <c r="B67" s="5" t="n">
        <v>43800</v>
      </c>
      <c r="C67" s="6" t="n">
        <v>43830</v>
      </c>
      <c r="D67" s="4" t="s">
        <v>45</v>
      </c>
      <c r="E67" s="9" t="s">
        <v>154</v>
      </c>
      <c r="F67" s="4" t="n">
        <v>4</v>
      </c>
      <c r="G67" s="4" t="s">
        <v>38</v>
      </c>
      <c r="H67" s="6" t="n">
        <v>43870</v>
      </c>
      <c r="I67" s="6" t="n">
        <v>43839</v>
      </c>
      <c r="J67" s="16" t="s">
        <v>89</v>
      </c>
    </row>
    <row r="68" customFormat="false" ht="15.75" hidden="false" customHeight="false" outlineLevel="0" collapsed="false">
      <c r="A68" s="4" t="n">
        <v>2019</v>
      </c>
      <c r="B68" s="5" t="n">
        <v>43800</v>
      </c>
      <c r="C68" s="6" t="n">
        <v>43830</v>
      </c>
      <c r="D68" s="4" t="s">
        <v>45</v>
      </c>
      <c r="E68" s="8" t="s">
        <v>155</v>
      </c>
      <c r="F68" s="4" t="n">
        <v>4</v>
      </c>
      <c r="G68" s="4" t="s">
        <v>38</v>
      </c>
      <c r="H68" s="6" t="n">
        <v>43870</v>
      </c>
      <c r="I68" s="6" t="n">
        <v>43839</v>
      </c>
      <c r="J68" s="7" t="s">
        <v>156</v>
      </c>
    </row>
    <row r="69" customFormat="false" ht="15.75" hidden="false" customHeight="false" outlineLevel="0" collapsed="false">
      <c r="A69" s="4" t="n">
        <v>2019</v>
      </c>
      <c r="B69" s="5" t="n">
        <v>43800</v>
      </c>
      <c r="C69" s="6" t="n">
        <v>43830</v>
      </c>
      <c r="D69" s="4" t="s">
        <v>45</v>
      </c>
      <c r="E69" s="9" t="s">
        <v>157</v>
      </c>
      <c r="F69" s="4" t="n">
        <v>4</v>
      </c>
      <c r="G69" s="4" t="s">
        <v>38</v>
      </c>
      <c r="H69" s="6" t="n">
        <v>43870</v>
      </c>
      <c r="I69" s="6" t="n">
        <v>43839</v>
      </c>
      <c r="J69" s="7" t="s">
        <v>158</v>
      </c>
    </row>
    <row r="70" customFormat="false" ht="15.75" hidden="false" customHeight="false" outlineLevel="0" collapsed="false">
      <c r="A70" s="4" t="n">
        <v>2019</v>
      </c>
      <c r="B70" s="5" t="n">
        <v>43800</v>
      </c>
      <c r="C70" s="6" t="n">
        <v>43830</v>
      </c>
      <c r="D70" s="4" t="s">
        <v>45</v>
      </c>
      <c r="E70" s="8" t="s">
        <v>159</v>
      </c>
      <c r="F70" s="4" t="n">
        <v>4</v>
      </c>
      <c r="G70" s="4" t="s">
        <v>38</v>
      </c>
      <c r="H70" s="6" t="n">
        <v>43870</v>
      </c>
      <c r="I70" s="6" t="n">
        <v>43839</v>
      </c>
      <c r="J70" s="7" t="s">
        <v>160</v>
      </c>
    </row>
    <row r="71" customFormat="false" ht="15.75" hidden="false" customHeight="false" outlineLevel="0" collapsed="false">
      <c r="A71" s="4" t="n">
        <v>2019</v>
      </c>
      <c r="B71" s="5" t="n">
        <v>43800</v>
      </c>
      <c r="C71" s="6" t="n">
        <v>43830</v>
      </c>
      <c r="D71" s="4" t="s">
        <v>45</v>
      </c>
      <c r="E71" s="9" t="s">
        <v>161</v>
      </c>
      <c r="F71" s="4" t="n">
        <v>4</v>
      </c>
      <c r="G71" s="4" t="s">
        <v>38</v>
      </c>
      <c r="H71" s="6" t="n">
        <v>43870</v>
      </c>
      <c r="I71" s="6" t="n">
        <v>43839</v>
      </c>
      <c r="J71" s="7" t="s">
        <v>162</v>
      </c>
    </row>
    <row r="72" customFormat="false" ht="15.75" hidden="false" customHeight="false" outlineLevel="0" collapsed="false">
      <c r="A72" s="4" t="n">
        <v>2019</v>
      </c>
      <c r="B72" s="5" t="n">
        <v>43800</v>
      </c>
      <c r="C72" s="6" t="n">
        <v>43830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3870</v>
      </c>
      <c r="I72" s="6" t="n">
        <v>43839</v>
      </c>
      <c r="J72" s="7" t="s">
        <v>164</v>
      </c>
    </row>
    <row r="73" customFormat="false" ht="15.75" hidden="false" customHeight="false" outlineLevel="0" collapsed="false">
      <c r="A73" s="4" t="n">
        <v>2019</v>
      </c>
      <c r="B73" s="5" t="n">
        <v>43800</v>
      </c>
      <c r="C73" s="6" t="n">
        <v>43830</v>
      </c>
      <c r="D73" s="4" t="s">
        <v>45</v>
      </c>
      <c r="E73" s="9" t="s">
        <v>165</v>
      </c>
      <c r="F73" s="4" t="n">
        <v>4</v>
      </c>
      <c r="G73" s="4" t="s">
        <v>38</v>
      </c>
      <c r="H73" s="6" t="n">
        <v>43870</v>
      </c>
      <c r="I73" s="6" t="n">
        <v>43839</v>
      </c>
      <c r="J73" s="7" t="s">
        <v>166</v>
      </c>
    </row>
    <row r="74" customFormat="false" ht="15.75" hidden="false" customHeight="true" outlineLevel="0" collapsed="false">
      <c r="A74" s="4" t="n">
        <v>2019</v>
      </c>
      <c r="B74" s="5" t="n">
        <v>43800</v>
      </c>
      <c r="C74" s="6" t="n">
        <v>43830</v>
      </c>
      <c r="D74" s="4" t="s">
        <v>45</v>
      </c>
      <c r="E74" s="8" t="s">
        <v>167</v>
      </c>
      <c r="F74" s="4" t="n">
        <v>4</v>
      </c>
      <c r="G74" s="4" t="s">
        <v>38</v>
      </c>
      <c r="H74" s="6" t="n">
        <v>43870</v>
      </c>
      <c r="I74" s="6" t="n">
        <v>43839</v>
      </c>
      <c r="J74" s="7" t="s">
        <v>168</v>
      </c>
    </row>
    <row r="75" customFormat="false" ht="15.75" hidden="false" customHeight="false" outlineLevel="0" collapsed="false">
      <c r="A75" s="4" t="n">
        <v>2019</v>
      </c>
      <c r="B75" s="5" t="n">
        <v>43800</v>
      </c>
      <c r="C75" s="6" t="n">
        <v>43830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3870</v>
      </c>
      <c r="I75" s="6" t="n">
        <v>43839</v>
      </c>
      <c r="J75" s="7" t="s">
        <v>101</v>
      </c>
    </row>
    <row r="76" customFormat="false" ht="15.75" hidden="false" customHeight="false" outlineLevel="0" collapsed="false">
      <c r="A76" s="4" t="n">
        <v>2019</v>
      </c>
      <c r="B76" s="5" t="n">
        <v>43800</v>
      </c>
      <c r="C76" s="6" t="n">
        <v>43830</v>
      </c>
      <c r="D76" s="4" t="s">
        <v>45</v>
      </c>
      <c r="E76" s="9" t="s">
        <v>170</v>
      </c>
      <c r="F76" s="4" t="n">
        <v>4</v>
      </c>
      <c r="G76" s="4" t="s">
        <v>38</v>
      </c>
      <c r="H76" s="6" t="n">
        <v>43870</v>
      </c>
      <c r="I76" s="6" t="n">
        <v>43839</v>
      </c>
      <c r="J76" s="10" t="s">
        <v>107</v>
      </c>
    </row>
    <row r="77" customFormat="false" ht="15.75" hidden="false" customHeight="false" outlineLevel="0" collapsed="false">
      <c r="A77" s="4" t="n">
        <v>2019</v>
      </c>
      <c r="B77" s="5" t="n">
        <v>43800</v>
      </c>
      <c r="C77" s="6" t="n">
        <v>43830</v>
      </c>
      <c r="D77" s="4" t="s">
        <v>45</v>
      </c>
      <c r="E77" s="9" t="s">
        <v>171</v>
      </c>
      <c r="F77" s="4" t="n">
        <v>4</v>
      </c>
      <c r="G77" s="4" t="s">
        <v>38</v>
      </c>
      <c r="H77" s="6" t="n">
        <v>43870</v>
      </c>
      <c r="I77" s="6" t="n">
        <v>43839</v>
      </c>
      <c r="J77" s="7" t="s">
        <v>111</v>
      </c>
    </row>
    <row r="78" customFormat="false" ht="15.75" hidden="false" customHeight="false" outlineLevel="0" collapsed="false">
      <c r="A78" s="4" t="n">
        <v>2019</v>
      </c>
      <c r="B78" s="5" t="n">
        <v>43800</v>
      </c>
      <c r="C78" s="6" t="n">
        <v>43830</v>
      </c>
      <c r="D78" s="4" t="s">
        <v>45</v>
      </c>
      <c r="E78" s="9" t="s">
        <v>172</v>
      </c>
      <c r="F78" s="4" t="n">
        <v>4</v>
      </c>
      <c r="G78" s="4" t="s">
        <v>38</v>
      </c>
      <c r="H78" s="6" t="n">
        <v>43870</v>
      </c>
      <c r="I78" s="6" t="n">
        <v>43839</v>
      </c>
      <c r="J78" s="7" t="s">
        <v>115</v>
      </c>
    </row>
    <row r="79" customFormat="false" ht="15.75" hidden="false" customHeight="true" outlineLevel="0" collapsed="false">
      <c r="A79" s="4" t="n">
        <v>2019</v>
      </c>
      <c r="B79" s="5" t="n">
        <v>43800</v>
      </c>
      <c r="C79" s="6" t="n">
        <v>43830</v>
      </c>
      <c r="D79" s="4" t="s">
        <v>45</v>
      </c>
      <c r="E79" s="8" t="s">
        <v>173</v>
      </c>
      <c r="F79" s="4" t="n">
        <v>4</v>
      </c>
      <c r="G79" s="4" t="s">
        <v>38</v>
      </c>
      <c r="H79" s="6" t="n">
        <v>43870</v>
      </c>
      <c r="I79" s="6" t="n">
        <v>43839</v>
      </c>
      <c r="J79" s="10" t="s">
        <v>129</v>
      </c>
    </row>
    <row r="80" customFormat="false" ht="15.75" hidden="false" customHeight="true" outlineLevel="0" collapsed="false">
      <c r="A80" s="4" t="n">
        <v>2019</v>
      </c>
      <c r="B80" s="5" t="n">
        <v>43800</v>
      </c>
      <c r="C80" s="6" t="n">
        <v>43830</v>
      </c>
      <c r="D80" s="4" t="s">
        <v>45</v>
      </c>
      <c r="E80" s="9" t="s">
        <v>174</v>
      </c>
      <c r="F80" s="4" t="n">
        <v>4</v>
      </c>
      <c r="G80" s="4" t="s">
        <v>38</v>
      </c>
      <c r="H80" s="6" t="n">
        <v>43870</v>
      </c>
      <c r="I80" s="6" t="n">
        <v>43839</v>
      </c>
      <c r="J80" s="10" t="s">
        <v>131</v>
      </c>
    </row>
    <row r="81" customFormat="false" ht="15.75" hidden="false" customHeight="true" outlineLevel="0" collapsed="false">
      <c r="A81" s="4" t="n">
        <v>2019</v>
      </c>
      <c r="B81" s="5" t="n">
        <v>43800</v>
      </c>
      <c r="C81" s="6" t="n">
        <v>43830</v>
      </c>
      <c r="D81" s="4" t="s">
        <v>45</v>
      </c>
      <c r="E81" s="9" t="s">
        <v>175</v>
      </c>
      <c r="F81" s="4" t="n">
        <v>4</v>
      </c>
      <c r="G81" s="4" t="s">
        <v>38</v>
      </c>
      <c r="H81" s="6" t="n">
        <v>43870</v>
      </c>
      <c r="I81" s="6" t="n">
        <v>43839</v>
      </c>
      <c r="J81" s="10" t="s">
        <v>133</v>
      </c>
    </row>
    <row r="82" customFormat="false" ht="15.75" hidden="false" customHeight="true" outlineLevel="0" collapsed="false">
      <c r="A82" s="4" t="n">
        <v>2019</v>
      </c>
      <c r="B82" s="5" t="n">
        <v>43800</v>
      </c>
      <c r="C82" s="6" t="n">
        <v>43830</v>
      </c>
      <c r="D82" s="4" t="s">
        <v>45</v>
      </c>
      <c r="E82" s="9" t="s">
        <v>176</v>
      </c>
      <c r="F82" s="4" t="n">
        <v>4</v>
      </c>
      <c r="G82" s="4" t="s">
        <v>38</v>
      </c>
      <c r="H82" s="6" t="n">
        <v>43870</v>
      </c>
      <c r="I82" s="6" t="n">
        <v>43839</v>
      </c>
      <c r="J82" s="10" t="s">
        <v>135</v>
      </c>
    </row>
    <row r="83" customFormat="false" ht="15.75" hidden="false" customHeight="true" outlineLevel="0" collapsed="false">
      <c r="A83" s="4" t="n">
        <v>2019</v>
      </c>
      <c r="B83" s="5" t="n">
        <v>43800</v>
      </c>
      <c r="C83" s="6" t="n">
        <v>43830</v>
      </c>
      <c r="D83" s="4" t="s">
        <v>45</v>
      </c>
      <c r="E83" s="9" t="s">
        <v>177</v>
      </c>
      <c r="F83" s="4" t="n">
        <v>4</v>
      </c>
      <c r="G83" s="4" t="s">
        <v>38</v>
      </c>
      <c r="H83" s="6" t="n">
        <v>43870</v>
      </c>
      <c r="I83" s="6" t="n">
        <v>43839</v>
      </c>
      <c r="J83" s="10" t="s">
        <v>178</v>
      </c>
    </row>
    <row r="84" customFormat="false" ht="15.75" hidden="false" customHeight="false" outlineLevel="0" collapsed="false">
      <c r="A84" s="4" t="n">
        <v>2019</v>
      </c>
      <c r="B84" s="5" t="n">
        <v>43800</v>
      </c>
      <c r="C84" s="6" t="n">
        <v>43830</v>
      </c>
      <c r="D84" s="4" t="s">
        <v>45</v>
      </c>
      <c r="E84" s="9" t="s">
        <v>179</v>
      </c>
      <c r="F84" s="17" t="n">
        <v>4</v>
      </c>
      <c r="G84" s="4" t="s">
        <v>38</v>
      </c>
      <c r="H84" s="6" t="n">
        <v>43870</v>
      </c>
      <c r="I84" s="6" t="n">
        <v>43839</v>
      </c>
      <c r="J84" s="7" t="s">
        <v>180</v>
      </c>
    </row>
    <row r="85" customFormat="false" ht="15.75" hidden="false" customHeight="false" outlineLevel="0" collapsed="false">
      <c r="A85" s="4" t="n">
        <v>2019</v>
      </c>
      <c r="B85" s="5" t="n">
        <v>43800</v>
      </c>
      <c r="C85" s="6" t="n">
        <v>43830</v>
      </c>
      <c r="D85" s="4" t="s">
        <v>45</v>
      </c>
      <c r="E85" s="9" t="s">
        <v>181</v>
      </c>
      <c r="F85" s="17" t="n">
        <v>4</v>
      </c>
      <c r="G85" s="4" t="s">
        <v>38</v>
      </c>
      <c r="H85" s="6" t="n">
        <v>43870</v>
      </c>
      <c r="I85" s="6" t="n">
        <v>43839</v>
      </c>
      <c r="J85" s="10" t="s">
        <v>182</v>
      </c>
    </row>
    <row r="86" customFormat="false" ht="15.75" hidden="false" customHeight="false" outlineLevel="0" collapsed="false">
      <c r="A86" s="4"/>
      <c r="B86" s="5"/>
      <c r="C86" s="6"/>
      <c r="D86" s="4"/>
      <c r="E86" s="8"/>
      <c r="F86" s="17"/>
      <c r="G86" s="4"/>
      <c r="H86" s="6"/>
      <c r="I86" s="6"/>
      <c r="J86" s="7"/>
    </row>
    <row r="87" customFormat="false" ht="15.75" hidden="false" customHeight="false" outlineLevel="0" collapsed="false">
      <c r="A87" s="4"/>
      <c r="B87" s="5"/>
      <c r="C87" s="6"/>
      <c r="D87" s="4"/>
      <c r="E87" s="9"/>
      <c r="F87" s="17"/>
      <c r="G87" s="4"/>
      <c r="H87" s="6"/>
      <c r="I87" s="6"/>
      <c r="J87" s="7"/>
    </row>
    <row r="88" customFormat="false" ht="15.75" hidden="false" customHeight="false" outlineLevel="0" collapsed="false">
      <c r="A88" s="4"/>
      <c r="B88" s="5"/>
      <c r="C88" s="6"/>
      <c r="D88" s="4"/>
      <c r="E88" s="18"/>
      <c r="F88" s="17"/>
      <c r="G88" s="4"/>
      <c r="H88" s="6"/>
      <c r="I88" s="6"/>
      <c r="J88" s="10"/>
    </row>
    <row r="89" customFormat="false" ht="15.75" hidden="false" customHeight="false" outlineLevel="0" collapsed="false">
      <c r="A89" s="4"/>
      <c r="B89" s="5"/>
      <c r="C89" s="6"/>
      <c r="D89" s="4"/>
      <c r="E89" s="9"/>
      <c r="F89" s="17"/>
      <c r="G89" s="4"/>
      <c r="H89" s="6"/>
      <c r="I89" s="6"/>
      <c r="J89" s="14"/>
    </row>
    <row r="90" customFormat="false" ht="15.75" hidden="false" customHeight="false" outlineLevel="0" collapsed="false">
      <c r="A90" s="4"/>
      <c r="B90" s="5"/>
      <c r="C90" s="6"/>
      <c r="D90" s="4"/>
      <c r="E90" s="9"/>
      <c r="F90" s="17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7"/>
      <c r="G91" s="4"/>
      <c r="H91" s="6"/>
      <c r="I91" s="6"/>
      <c r="J91" s="7"/>
    </row>
    <row r="92" customFormat="false" ht="15.75" hidden="false" customHeight="true" outlineLevel="0" collapsed="false">
      <c r="A92" s="4"/>
      <c r="B92" s="5"/>
      <c r="C92" s="6"/>
      <c r="D92" s="4"/>
      <c r="E92" s="7"/>
      <c r="F92" s="17"/>
      <c r="G92" s="4"/>
      <c r="H92" s="6"/>
      <c r="I92" s="6"/>
      <c r="J92" s="7"/>
    </row>
    <row r="93" customFormat="false" ht="15.75" hidden="false" customHeight="false" outlineLevel="0" collapsed="false">
      <c r="A93" s="8"/>
      <c r="B93" s="17"/>
      <c r="C93" s="6"/>
      <c r="D93" s="6"/>
      <c r="E93" s="7"/>
      <c r="F93" s="14"/>
      <c r="G93" s="14"/>
      <c r="H93" s="14"/>
      <c r="I93" s="14"/>
      <c r="J93" s="14"/>
    </row>
    <row r="94" customFormat="false" ht="15.75" hidden="false" customHeight="false" outlineLevel="0" collapsed="false">
      <c r="A94" s="9"/>
      <c r="B94" s="17"/>
      <c r="C94" s="6"/>
      <c r="D94" s="6"/>
      <c r="E94" s="7"/>
      <c r="F94" s="14"/>
      <c r="G94" s="14"/>
      <c r="H94" s="14"/>
      <c r="I94" s="14"/>
      <c r="J94" s="14"/>
    </row>
    <row r="95" customFormat="false" ht="15.75" hidden="false" customHeight="false" outlineLevel="0" collapsed="false">
      <c r="A95" s="9"/>
      <c r="B95" s="17"/>
      <c r="C95" s="6"/>
      <c r="D95" s="6"/>
      <c r="E95" s="7"/>
      <c r="F95" s="14"/>
      <c r="G95" s="14"/>
      <c r="H95" s="14"/>
      <c r="I95" s="14"/>
      <c r="J95" s="14"/>
    </row>
    <row r="96" customFormat="false" ht="15.75" hidden="false" customHeight="false" outlineLevel="0" collapsed="false">
      <c r="A96" s="9"/>
      <c r="B96" s="17"/>
      <c r="C96" s="6"/>
      <c r="D96" s="6"/>
      <c r="E96" s="7"/>
      <c r="F96" s="14"/>
      <c r="G96" s="14"/>
      <c r="H96" s="14"/>
      <c r="I96" s="14"/>
      <c r="J96" s="14"/>
    </row>
    <row r="97" customFormat="false" ht="15.75" hidden="false" customHeight="false" outlineLevel="0" collapsed="false">
      <c r="A97" s="9"/>
      <c r="B97" s="17"/>
      <c r="C97" s="6"/>
      <c r="D97" s="6"/>
      <c r="E97" s="7"/>
      <c r="F97" s="14"/>
      <c r="G97" s="14"/>
      <c r="H97" s="14"/>
      <c r="I97" s="14"/>
      <c r="J97" s="14"/>
    </row>
    <row r="98" customFormat="false" ht="15.75" hidden="false" customHeight="true" outlineLevel="0" collapsed="false">
      <c r="A98" s="9"/>
      <c r="B98" s="17"/>
      <c r="C98" s="6"/>
      <c r="D98" s="6"/>
      <c r="E98" s="7"/>
      <c r="F98" s="14"/>
      <c r="G98" s="14"/>
      <c r="H98" s="14"/>
      <c r="I98" s="14"/>
      <c r="J98" s="14"/>
    </row>
    <row r="99" customFormat="false" ht="15.75" hidden="false" customHeight="false" outlineLevel="0" collapsed="false">
      <c r="A99" s="9"/>
      <c r="B99" s="17"/>
      <c r="C99" s="6"/>
      <c r="D99" s="6"/>
      <c r="E99" s="9"/>
      <c r="F99" s="17"/>
      <c r="G99" s="17"/>
      <c r="H99" s="17"/>
      <c r="I99" s="17"/>
      <c r="J99" s="17"/>
    </row>
    <row r="100" customFormat="false" ht="15.75" hidden="false" customHeight="false" outlineLevel="0" collapsed="false">
      <c r="A100" s="4"/>
      <c r="B100" s="5"/>
      <c r="C100" s="6"/>
      <c r="D100" s="4"/>
      <c r="E100" s="9"/>
      <c r="F100" s="17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5"/>
      <c r="C101" s="6"/>
      <c r="D101" s="4"/>
      <c r="E101" s="9"/>
      <c r="F101" s="17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7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7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7"/>
      <c r="G104" s="4"/>
      <c r="H104" s="6"/>
      <c r="I104" s="6"/>
      <c r="J104" s="7"/>
    </row>
    <row r="105" customFormat="false" ht="15.75" hidden="false" customHeight="false" outlineLevel="0" collapsed="false">
      <c r="A105" s="4"/>
      <c r="B105" s="6"/>
      <c r="C105" s="6"/>
      <c r="D105" s="4"/>
      <c r="E105" s="9"/>
      <c r="F105" s="17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6"/>
      <c r="C106" s="6"/>
      <c r="D106" s="4"/>
      <c r="E106" s="9"/>
      <c r="F106" s="17"/>
      <c r="G106" s="4"/>
      <c r="H106" s="6"/>
      <c r="I106" s="6"/>
      <c r="J106" s="7"/>
    </row>
    <row r="107" customFormat="false" ht="15.75" hidden="false" customHeight="false" outlineLevel="0" collapsed="false">
      <c r="A107" s="4"/>
      <c r="B107" s="6"/>
      <c r="C107" s="6"/>
      <c r="D107" s="4"/>
      <c r="E107" s="9"/>
      <c r="F107" s="17"/>
      <c r="G107" s="4"/>
      <c r="H107" s="6"/>
      <c r="I107" s="6"/>
      <c r="J107" s="19"/>
    </row>
    <row r="108" customFormat="false" ht="15.75" hidden="false" customHeight="false" outlineLevel="0" collapsed="false">
      <c r="A108" s="4"/>
      <c r="B108" s="6"/>
      <c r="C108" s="6"/>
      <c r="D108" s="4"/>
      <c r="E108" s="9"/>
      <c r="F108" s="17"/>
      <c r="G108" s="4"/>
      <c r="H108" s="6"/>
      <c r="I108" s="6"/>
      <c r="J108" s="19"/>
    </row>
    <row r="109" customFormat="false" ht="15.75" hidden="false" customHeight="false" outlineLevel="0" collapsed="false">
      <c r="A109" s="4"/>
      <c r="B109" s="6"/>
      <c r="C109" s="6"/>
      <c r="D109" s="4"/>
      <c r="E109" s="9"/>
      <c r="F109" s="17"/>
      <c r="G109" s="4"/>
      <c r="H109" s="6"/>
      <c r="I109" s="6"/>
      <c r="J109" s="19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7"/>
      <c r="G110" s="4"/>
      <c r="H110" s="6"/>
      <c r="I110" s="6"/>
      <c r="J110" s="19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7"/>
      <c r="G111" s="4"/>
      <c r="H111" s="6"/>
      <c r="I111" s="6"/>
      <c r="J111" s="19"/>
    </row>
    <row r="112" customFormat="false" ht="15.75" hidden="false" customHeight="false" outlineLevel="0" collapsed="false">
      <c r="A112" s="4"/>
      <c r="B112" s="6"/>
      <c r="C112" s="6"/>
      <c r="D112" s="4"/>
      <c r="E112" s="7"/>
      <c r="F112" s="17"/>
      <c r="G112" s="4"/>
      <c r="H112" s="6"/>
      <c r="I112" s="6"/>
      <c r="J112" s="19"/>
    </row>
    <row r="113" customFormat="false" ht="15.75" hidden="false" customHeight="false" outlineLevel="0" collapsed="false">
      <c r="A113" s="7"/>
      <c r="B113" s="7"/>
      <c r="C113" s="7"/>
      <c r="D113" s="7"/>
      <c r="E113" s="20"/>
      <c r="F113" s="7"/>
      <c r="G113" s="4"/>
      <c r="H113" s="7"/>
      <c r="I113" s="7"/>
      <c r="J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</row>
    <row r="131" customFormat="false" ht="15.75" hidden="false" customHeight="false" outlineLevel="0" collapsed="false">
      <c r="A131" s="19"/>
      <c r="B131" s="19"/>
      <c r="C131" s="19"/>
      <c r="D131" s="19"/>
      <c r="F131" s="19"/>
      <c r="G131" s="19"/>
      <c r="H131" s="19"/>
      <c r="I131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2 D100:D212" type="list">
      <formula1>Hidden_13</formula1>
      <formula2>0</formula2>
    </dataValidation>
  </dataValidations>
  <hyperlinks>
    <hyperlink ref="E8" r:id="rId1" display="http://www.cegaipslp.org.mx/HV2020.nsf/nombre_de_la_vista/1B5F19434BF26583862584E10053539C/$File/CATÁLOGO+DE+DISPOSICIÓN+DOCUMENTAL+DEL+MUNICIPIO+DE+SLP+(funcional).pdf"/>
    <hyperlink ref="E10" r:id="rId2" display="http://www.cegaipslp.org.mx/HV2020.nsf/nombre_de_la_vista/B0465FF47D40EB4A862584E100545D33/$File/CUADRO+GENERAL+DE+CLASIFICACIÓN+ARCHIVÍSTICA.pdf"/>
    <hyperlink ref="E12" r:id="rId3" display="http://www.cegaipslp.org.mx/HV2020.nsf/nombre_de_la_vista/F2A6D15BE11565B9862584E100549302/$File/ASEO+PÚBLICO+DICIEMBRE+2019.pdf"/>
    <hyperlink ref="E35" r:id="rId4" display="http://www.cegaipslp.org.mx/HV2020.nsf/nombre_de_la_vista/CCA023660CFA337D862584E10055FFB5/$File/ECOLOGÍA+DICIEMBRE+2019-min.pdf"/>
    <hyperlink ref="E74" r:id="rId5" display="http://www.cegaipslp.org.mx/HV2020.nsf/nombre_de_la_vista/84E1400A6DF55935862584E1005897CB/$File/ECOLOGIA++DIRECCIÓN+CONC+DICIEMBRE+2019.pdf"/>
    <hyperlink ref="E79" r:id="rId6" display="http://www.cegaipslp.org.mx/HV2020.nsf/nombre_de_la_vista/550E3763397DE4E8862584E10058F195/$File/SECRETARÍA+TÉCNICA+CONC++DICIEMBRE+2019.pdf"/>
    <hyperlink ref="E85" r:id="rId7" display="http://www.cegaipslp.org.mx/HV2020.nsf/nombre_de_la_vista/485C6FCC4FF47FEA862584E1005949A8/$File/TRANSPARENCIA+CONC+ORG++DICIEMBRE+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39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3</v>
      </c>
      <c r="B3" s="19"/>
      <c r="C3" s="19"/>
      <c r="D3" s="19"/>
      <c r="E3" s="19"/>
    </row>
    <row r="4" customFormat="false" ht="15.75" hidden="false" customHeight="false" outlineLevel="0" collapsed="false">
      <c r="A4" s="19" t="s">
        <v>45</v>
      </c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  <c r="E2" s="0" t="s">
        <v>186</v>
      </c>
      <c r="F2" s="0" t="s">
        <v>187</v>
      </c>
    </row>
    <row r="3" customFormat="false" ht="30" hidden="false" customHeight="false" outlineLevel="0" collapsed="false">
      <c r="A3" s="21" t="s">
        <v>188</v>
      </c>
      <c r="B3" s="21" t="s">
        <v>189</v>
      </c>
      <c r="C3" s="21" t="s">
        <v>190</v>
      </c>
      <c r="D3" s="21" t="s">
        <v>191</v>
      </c>
      <c r="E3" s="21" t="s">
        <v>192</v>
      </c>
      <c r="F3" s="21" t="s">
        <v>193</v>
      </c>
    </row>
    <row r="4" customFormat="false" ht="15.75" hidden="false" customHeight="false" outlineLevel="0" collapsed="false">
      <c r="A4" s="22" t="n">
        <v>1</v>
      </c>
      <c r="B4" s="19" t="s">
        <v>194</v>
      </c>
      <c r="C4" s="19" t="s">
        <v>195</v>
      </c>
      <c r="D4" s="19" t="s">
        <v>196</v>
      </c>
      <c r="E4" s="19" t="s">
        <v>197</v>
      </c>
      <c r="F4" s="19" t="s">
        <v>198</v>
      </c>
    </row>
    <row r="5" customFormat="false" ht="15.75" hidden="false" customHeight="false" outlineLevel="0" collapsed="false">
      <c r="A5" s="22" t="n">
        <v>2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9</v>
      </c>
    </row>
    <row r="6" customFormat="false" ht="15.75" hidden="false" customHeight="false" outlineLevel="0" collapsed="false">
      <c r="A6" s="22" t="n">
        <v>3</v>
      </c>
      <c r="B6" s="19" t="s">
        <v>200</v>
      </c>
      <c r="C6" s="19" t="s">
        <v>201</v>
      </c>
      <c r="D6" s="19" t="s">
        <v>202</v>
      </c>
      <c r="E6" s="19" t="s">
        <v>197</v>
      </c>
      <c r="F6" s="19" t="s">
        <v>203</v>
      </c>
    </row>
    <row r="7" customFormat="false" ht="15.75" hidden="false" customHeight="false" outlineLevel="0" collapsed="false">
      <c r="A7" s="22" t="n">
        <v>4</v>
      </c>
      <c r="B7" s="19" t="s">
        <v>204</v>
      </c>
      <c r="C7" s="19" t="s">
        <v>205</v>
      </c>
      <c r="D7" s="19" t="s">
        <v>206</v>
      </c>
      <c r="E7" s="19" t="s">
        <v>207</v>
      </c>
      <c r="F7" s="19" t="s">
        <v>208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1-09T03:19:01Z</dcterms:modified>
  <cp:revision>0</cp:revision>
  <dc:subject/>
  <dc:title/>
</cp:coreProperties>
</file>