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34301</t>
  </si>
  <si>
    <t xml:space="preserve">TITULO</t>
  </si>
  <si>
    <t xml:space="preserve">NOMBRE CORTO</t>
  </si>
  <si>
    <t xml:space="preserve">DESCRIPCION</t>
  </si>
  <si>
    <t xml:space="preserve">Los contratos de prestación de servicios que establezcan con personas físicas o morales</t>
  </si>
  <si>
    <t xml:space="preserve">LTAIPSLPA90FXXX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artículo 90 Fracción XVII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TAIPSLPA90FXVII.xls</t>
  </si>
  <si>
    <t xml:space="preserve">FINANZAS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LTAIPSLPA90FXVI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13"/>
    <col collapsed="false" customWidth="true" hidden="false" outlineLevel="0" max="3" min="3" style="1" width="76.41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14.41"/>
    <col collapsed="false" customWidth="true" hidden="false" outlineLevel="0" max="28" min="9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4"/>
      <c r="J6" s="4"/>
      <c r="K6" s="4"/>
      <c r="L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8" t="s">
        <v>52</v>
      </c>
      <c r="D8" s="6" t="s">
        <v>53</v>
      </c>
      <c r="E8" s="7" t="n">
        <v>43527</v>
      </c>
      <c r="F8" s="6" t="n">
        <v>2019</v>
      </c>
      <c r="G8" s="7" t="n">
        <v>43527</v>
      </c>
      <c r="H8" s="6" t="s">
        <v>54</v>
      </c>
    </row>
  </sheetData>
  <mergeCells count="1">
    <mergeCell ref="A6:H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LTAIPSLPA90FXVI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9:03:55Z</dcterms:modified>
  <cp:revision>0</cp:revision>
  <dc:subject/>
  <dc:title/>
</cp:coreProperties>
</file>