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1" vbProcedure="false">[1]hidden1!$A$1:$A$4</definedName>
    <definedName function="false" hidden="false" name="hidden2" vbProcedure="false">[1]hidden2!$A$1:$A$2</definedName>
    <definedName function="false" hidden="false" name="Hidden_11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2" authorId="0">
      <text>
        <r>
          <rPr>
            <b val="true"/>
            <sz val="9"/>
            <color rgb="FF000000"/>
            <rFont val="Tahoma"/>
            <family val="2"/>
          </rPr>
          <t xml:space="preserve">NW:
</t>
        </r>
      </text>
      <mc:AlternateContent>
        <mc:Choice Requires="v2">
          <commentPr autoFill="true" autoScale="false" colHidden="false" locked="false" rowHidden="false" textHAlign="justify" textVAlign="top">
            <anchor moveWithCells="false" sizeWithCells="false">
              <xdr:from>
                <xdr:col>11</xdr:col>
                <xdr:colOff>54</xdr:colOff>
                <xdr:row>24</xdr:row>
                <xdr:rowOff>84</xdr:rowOff>
              </xdr:from>
              <xdr:to>
                <xdr:col>13</xdr:col>
                <xdr:colOff>4</xdr:colOff>
                <xdr:row>25</xdr:row>
                <xdr:rowOff>-5</xdr:rowOff>
              </xdr:to>
            </anchor>
          </commentPr>
        </mc:Choice>
        <mc:Fallback/>
      </mc:AlternateContent>
    </comment>
  </commentList>
</comments>
</file>

<file path=xl/sharedStrings.xml><?xml version="1.0" encoding="utf-8"?>
<sst xmlns="http://schemas.openxmlformats.org/spreadsheetml/2006/main" count="822" uniqueCount="338">
  <si>
    <t xml:space="preserve">56154</t>
  </si>
  <si>
    <t xml:space="preserve">TÍTULO</t>
  </si>
  <si>
    <t xml:space="preserve">NOMBRE CORTO</t>
  </si>
  <si>
    <t xml:space="preserve">DESCRIPCIÓN</t>
  </si>
  <si>
    <t xml:space="preserve">Indicadores de resultados</t>
  </si>
  <si>
    <t xml:space="preserve">LTAIPSLP84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549474</t>
  </si>
  <si>
    <t xml:space="preserve">549489</t>
  </si>
  <si>
    <t xml:space="preserve">549490</t>
  </si>
  <si>
    <t xml:space="preserve">549480</t>
  </si>
  <si>
    <t xml:space="preserve">549488</t>
  </si>
  <si>
    <t xml:space="preserve">549471</t>
  </si>
  <si>
    <t xml:space="preserve">549475</t>
  </si>
  <si>
    <t xml:space="preserve">549476</t>
  </si>
  <si>
    <t xml:space="preserve">549477</t>
  </si>
  <si>
    <t xml:space="preserve">549472</t>
  </si>
  <si>
    <t xml:space="preserve">549473</t>
  </si>
  <si>
    <t xml:space="preserve">549491</t>
  </si>
  <si>
    <t xml:space="preserve">549478</t>
  </si>
  <si>
    <t xml:space="preserve">549482</t>
  </si>
  <si>
    <t xml:space="preserve">549481</t>
  </si>
  <si>
    <t xml:space="preserve">549485</t>
  </si>
  <si>
    <t xml:space="preserve">549479</t>
  </si>
  <si>
    <t xml:space="preserve">549486</t>
  </si>
  <si>
    <t xml:space="preserve">549483</t>
  </si>
  <si>
    <t xml:space="preserve">549484</t>
  </si>
  <si>
    <t xml:space="preserve">549487</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PANTEONES MUNICIPALES</t>
  </si>
  <si>
    <t xml:space="preserve">BRINDAR AL CIUDADANO UN BUEN  SERVICIO FUNERARIO (INHUMACION Y EXHUMACION) DE RESTOS DE LOS DIFUNTOS  </t>
  </si>
  <si>
    <t xml:space="preserve">VARIACION EN EL USO DEL PANTEON</t>
  </si>
  <si>
    <t xml:space="preserve">Eficiencia</t>
  </si>
  <si>
    <t xml:space="preserve">MIDE EL AUMENTO O LA DISMINUCION DE LOS ESPACIOS QUE SE UTILIZAN EN EL PANTEON</t>
  </si>
  <si>
    <t xml:space="preserve">((ESPACIOS UTILIZADOS AÑO ACTUAL/ ESPACIOS AÑO ANTERIOR)-1)*100                                    (28/28)-1*100</t>
  </si>
  <si>
    <t xml:space="preserve">porcentaje </t>
  </si>
  <si>
    <t xml:space="preserve">MENSUAL</t>
  </si>
  <si>
    <t xml:space="preserve">NO SE GENERÓ </t>
  </si>
  <si>
    <r>
      <rPr>
        <b val="true"/>
        <sz val="10"/>
        <color rgb="FF000000"/>
        <rFont val="Arial"/>
        <family val="2"/>
      </rPr>
      <t xml:space="preserve">NO SE GENERO INFORMACION EN EL PERIODO</t>
    </r>
    <r>
      <rPr>
        <sz val="10"/>
        <color rgb="FF000000"/>
        <rFont val="Arial"/>
        <family val="2"/>
      </rPr>
      <t xml:space="preserve"> POR PARTE DE ESTE DEPARTAMENTO,  EN BASE A LO CONTEMPLADO EN LOS </t>
    </r>
    <r>
      <rPr>
        <b val="true"/>
        <sz val="10"/>
        <color rgb="FF000000"/>
        <rFont val="Arial"/>
        <family val="2"/>
      </rPr>
      <t xml:space="preserve">ARTICULOS 18 Y 19 (Sección Segunda , De los Principios en Materia de Transparencia y Acceso a la Información Pública), DE LA LEY DE TRANSPARENCIA Y ACCESO A LA INFORMACION PÚBLICA DEL ESTADO DE SAN LUIS POTOSI.</t>
    </r>
  </si>
  <si>
    <t xml:space="preserve">Descendente</t>
  </si>
  <si>
    <t xml:space="preserve">Panteones Municipales</t>
  </si>
  <si>
    <t xml:space="preserve">Direccion de Ecologia y Servicios Publicos Primarios</t>
  </si>
  <si>
    <t xml:space="preserve">Estos indicadores de resultados corresponden a los reportados por cada programa presupuestario implementado, específicamente en los niveles de Fin y Propósito, mismos que se encuentran en la respectiva Matriz de Indicadores para Resultados (MIR) que se realiza para cada ejercicio fiscal</t>
  </si>
  <si>
    <t xml:space="preserve">INDICE DE SATISFACCION DE USUARIOS</t>
  </si>
  <si>
    <t xml:space="preserve">MIDE EL PROMEDIO DE LA POBLACION QUE ESTA SATISFECHA CON LOS SERVICIOS OFRECIDOS EN LOS PANTEONES</t>
  </si>
  <si>
    <t xml:space="preserve">(ENCUESTADOS SATISFECHOS/ TOTAL DE ENCUESTADOS)*100                                    (98/100)*100</t>
  </si>
  <si>
    <t xml:space="preserve">Ascendente</t>
  </si>
  <si>
    <t xml:space="preserve">PORCENTAJE DE CUMPLIMIENTO DE CONSERVACION DE FOSAS</t>
  </si>
  <si>
    <t xml:space="preserve">((NUMERO DE LIMPIEZAS REALIZADAS/NUMERO DE LIMPIEZAS POR NORMA)+FUMIGACIONES REALIZADAS/FUMIGACIONES POR NORMA))/2)*100                              ((1/1)+(1/1))/2)*100</t>
  </si>
  <si>
    <t xml:space="preserve">PORCENTAJE DE MANTENIMIENTO DE PANTEONES </t>
  </si>
  <si>
    <t xml:space="preserve">MIDE LOS MANTENIMIENTO QUE SE REALIZAN EN EL AÑO EN LOS PANTEONES </t>
  </si>
  <si>
    <t xml:space="preserve">(MANTENIMIENTO REALIZADOS/ MANTENIMIENTO PROGRAMADOS) * 100        (1/1)*100</t>
  </si>
  <si>
    <t xml:space="preserve">PORCENTAJE DE REGISTRO DE FOSAS</t>
  </si>
  <si>
    <t xml:space="preserve">MIDE EL PROMEDIO DE LA ACTUALIZACION DE LOS REGISTROS DE LAS FOSAS DE LOS PANTEONES </t>
  </si>
  <si>
    <t xml:space="preserve">(FOSAS NO RENOVADAS REGISTRADAS/ TOTAL DE FOSAS NO RENOVADAS) * 100            (41/5619)*100</t>
  </si>
  <si>
    <t xml:space="preserve">PORCENTAJE DE FOSAS RENOVADAS EN EL PLAN TARIFARIO</t>
  </si>
  <si>
    <t xml:space="preserve">MIDE EL PROMEDIO DE LAS FOSAS QUE SE RENOVARON ENE LOS PANTEONES </t>
  </si>
  <si>
    <t xml:space="preserve">(FOSAS RENOVADAS CON PLAN TARIFARIO / FOSAS A RENOVAR) * 100            (26/5736)*100</t>
  </si>
  <si>
    <t xml:space="preserve">porcentaje</t>
  </si>
  <si>
    <t xml:space="preserve">PORCENTAJE DE REGULACION DE PERPETUIDADES </t>
  </si>
  <si>
    <t xml:space="preserve">MIDE EL PROMEDIO DE LAS FOSAS QUE ESTAN A PERPETUIDAD DE LOS PANTEONES </t>
  </si>
  <si>
    <t xml:space="preserve">(PERPETUIDADES REGULARIZADAS EN EL AÑO / TOTAL DE PERPETUIDADES PENDIENTES DE REGULARIZAR) * 100            (26/165)*100</t>
  </si>
  <si>
    <t xml:space="preserve">VARIACION ANUAL DEL PRESUPUESTO</t>
  </si>
  <si>
    <t xml:space="preserve">MIDE EL AUMENTO O DISMINUCION DE LOS RECURSOS DESTINADOS A LOA PANTEONES </t>
  </si>
  <si>
    <t xml:space="preserve">((PRESUPUESTO EJERCIDO DEL AÑO ACTUAL / PRESUPUESTO EJERCIDO EN EL AÑO ATERIORO) * 100            (1720/10765)*100</t>
  </si>
  <si>
    <t xml:space="preserve">No resportado por la unidad administrativa del area responsable </t>
  </si>
  <si>
    <t xml:space="preserve">TESORERIA MUNICIPAL</t>
  </si>
  <si>
    <t xml:space="preserve">Sacrificio de ganado bovino</t>
  </si>
  <si>
    <t xml:space="preserve">Realizar el sacrificio de ganado bovino para el consumo humano</t>
  </si>
  <si>
    <t xml:space="preserve">Sacrificar animales mediante los distintos métodos que apruebe la S.S.A.</t>
  </si>
  <si>
    <t xml:space="preserve">Eficacia</t>
  </si>
  <si>
    <r>
      <rPr>
        <sz val="10"/>
        <color rgb="FF000000"/>
        <rFont val="Arial"/>
        <family val="2"/>
      </rPr>
      <t xml:space="preserve">Animales sacrificados:</t>
    </r>
    <r>
      <rPr>
        <sz val="10"/>
        <color rgb="FFFF0000"/>
        <rFont val="Arial"/>
        <family val="2"/>
      </rPr>
      <t xml:space="preserve">296</t>
    </r>
    <r>
      <rPr>
        <sz val="10"/>
        <color rgb="FF000000"/>
        <rFont val="Arial"/>
        <family val="2"/>
      </rPr>
      <t xml:space="preserve"> reses /</t>
    </r>
    <r>
      <rPr>
        <sz val="10"/>
        <color rgb="FFFF0000"/>
        <rFont val="Arial"/>
        <family val="2"/>
      </rPr>
      <t xml:space="preserve">178</t>
    </r>
    <r>
      <rPr>
        <sz val="10"/>
        <color rgb="FF000000"/>
        <rFont val="Arial"/>
        <family val="2"/>
      </rPr>
      <t xml:space="preserve"> con transporte y </t>
    </r>
    <r>
      <rPr>
        <sz val="10"/>
        <color rgb="FFFF0000"/>
        <rFont val="Arial"/>
        <family val="2"/>
      </rPr>
      <t xml:space="preserve">118</t>
    </r>
    <r>
      <rPr>
        <sz val="10"/>
        <color rgb="FF000000"/>
        <rFont val="Arial"/>
        <family val="2"/>
      </rPr>
      <t xml:space="preserve">  sin transporte</t>
    </r>
  </si>
  <si>
    <t xml:space="preserve">(Indicadores reportados/Total de indicadores del PMD)*100</t>
  </si>
  <si>
    <t xml:space="preserve">Tablajeros /ciudadania en general</t>
  </si>
  <si>
    <t xml:space="preserve">Mensual</t>
  </si>
  <si>
    <t xml:space="preserve">no se genero informacion</t>
  </si>
  <si>
    <t xml:space="preserve">RASTRO MUNICIPAL </t>
  </si>
  <si>
    <t xml:space="preserve">RASTRO MUNICIPAL</t>
  </si>
  <si>
    <t xml:space="preserve">no se genera informacion de acuerdo a los articulos 18 y 19 de la ley de transparencia.</t>
  </si>
  <si>
    <t xml:space="preserve">Sacrificio de ganado pocino</t>
  </si>
  <si>
    <t xml:space="preserve">Realizar el proceso de sacrificar animales mediante los distintos métodos que apruebe la S.S.A.</t>
  </si>
  <si>
    <t xml:space="preserve">Realizar el sacrificio de ganado Porcino para el consumo humano</t>
  </si>
  <si>
    <r>
      <rPr>
        <sz val="10"/>
        <color rgb="FF000000"/>
        <rFont val="Arial"/>
        <family val="2"/>
      </rPr>
      <t xml:space="preserve">animales sacrificados: </t>
    </r>
    <r>
      <rPr>
        <b val="true"/>
        <u val="single"/>
        <sz val="10"/>
        <color rgb="FFFF0000"/>
        <rFont val="Arial"/>
        <family val="2"/>
      </rPr>
      <t xml:space="preserve">629</t>
    </r>
    <r>
      <rPr>
        <sz val="10"/>
        <color rgb="FF000000"/>
        <rFont val="Arial"/>
        <family val="2"/>
      </rPr>
      <t xml:space="preserve"> cerdos /</t>
    </r>
    <r>
      <rPr>
        <sz val="10"/>
        <color rgb="FFFF0000"/>
        <rFont val="Arial"/>
        <family val="2"/>
      </rPr>
      <t xml:space="preserve">302</t>
    </r>
    <r>
      <rPr>
        <sz val="10"/>
        <color rgb="FF000000"/>
        <rFont val="Arial"/>
        <family val="2"/>
      </rPr>
      <t xml:space="preserve"> con transporte y </t>
    </r>
    <r>
      <rPr>
        <sz val="10"/>
        <color rgb="FFFF0000"/>
        <rFont val="Arial"/>
        <family val="2"/>
      </rPr>
      <t xml:space="preserve">327</t>
    </r>
    <r>
      <rPr>
        <sz val="10"/>
        <color rgb="FF000000"/>
        <rFont val="Arial"/>
        <family val="2"/>
      </rPr>
      <t xml:space="preserve"> sin transporte</t>
    </r>
  </si>
  <si>
    <t xml:space="preserve">Sacrificio de ganado caprino</t>
  </si>
  <si>
    <t xml:space="preserve">Realizar el sacrificio de ganado caprino para el consumo humano</t>
  </si>
  <si>
    <r>
      <rPr>
        <sz val="10"/>
        <color rgb="FF000000"/>
        <rFont val="Arial"/>
        <family val="2"/>
      </rPr>
      <t xml:space="preserve">Animales sacrificados: </t>
    </r>
    <r>
      <rPr>
        <sz val="10"/>
        <rFont val="Arial"/>
        <family val="2"/>
      </rPr>
      <t xml:space="preserve">03</t>
    </r>
    <r>
      <rPr>
        <sz val="10"/>
        <color rgb="FF000000"/>
        <rFont val="Arial"/>
        <family val="2"/>
      </rPr>
      <t xml:space="preserve">caprinos /</t>
    </r>
    <r>
      <rPr>
        <sz val="10"/>
        <rFont val="Arial"/>
        <family val="2"/>
      </rPr>
      <t xml:space="preserve">00 </t>
    </r>
    <r>
      <rPr>
        <sz val="10"/>
        <color rgb="FF000000"/>
        <rFont val="Arial"/>
        <family val="2"/>
      </rPr>
      <t xml:space="preserve">con transporte y</t>
    </r>
    <r>
      <rPr>
        <sz val="10"/>
        <rFont val="Arial"/>
        <family val="2"/>
      </rPr>
      <t xml:space="preserve"> 03</t>
    </r>
    <r>
      <rPr>
        <sz val="10"/>
        <color rgb="FF000000"/>
        <rFont val="Arial"/>
        <family val="2"/>
      </rPr>
      <t xml:space="preserve">  sin transporte</t>
    </r>
  </si>
  <si>
    <t xml:space="preserve">Resello de caprinos</t>
  </si>
  <si>
    <t xml:space="preserve">Realizar el proceso de resello de caprinos mediante los distintos métodos que apruebe la S.S.A.</t>
  </si>
  <si>
    <t xml:space="preserve">Realizar el resello de ganado Caprino para el consumo humano</t>
  </si>
  <si>
    <r>
      <rPr>
        <b val="true"/>
        <u val="single"/>
        <sz val="10"/>
        <color rgb="FF000000"/>
        <rFont val="Arial"/>
        <family val="2"/>
      </rPr>
      <t xml:space="preserve">150 </t>
    </r>
    <r>
      <rPr>
        <sz val="10"/>
        <color rgb="FF000000"/>
        <rFont val="Arial"/>
        <family val="2"/>
      </rPr>
      <t xml:space="preserve">resello de caprinos</t>
    </r>
  </si>
  <si>
    <t xml:space="preserve">ECOLOGIA</t>
  </si>
  <si>
    <t xml:space="preserve">CONTRIBUIR A IMPULSAR EL DESARROLLO SUSTENTABLE EN EL MUNICIPIO BASADOS EN LAS DIFERENTES LEYES Y REGLAMENTOS DE INDOLE FEDERAL, ESTATAL Y MUNICIPAL,  ESTABLECIENDO LAS ESTRATEGIAS Y POLITICAS DE CARÁCTER AMBIENTAL</t>
  </si>
  <si>
    <t xml:space="preserve">PORCENTAJE DE INCREMENTO EN LA CANTIDAD DE AREAS VERDES ATENDIDAS </t>
  </si>
  <si>
    <r>
      <rPr>
        <sz val="8"/>
        <rFont val="Arial"/>
        <family val="2"/>
      </rPr>
      <t xml:space="preserve">(AREAS VERDES ATENDIDAS / AREAS VERDES MUNICIPALES)*100                                    (102/102)*100=   </t>
    </r>
    <r>
      <rPr>
        <b val="true"/>
        <sz val="8"/>
        <rFont val="Arial"/>
        <family val="2"/>
      </rPr>
      <t xml:space="preserve">100 %</t>
    </r>
  </si>
  <si>
    <t xml:space="preserve">PORCENTAJE </t>
  </si>
  <si>
    <t xml:space="preserve">MENSUAL </t>
  </si>
  <si>
    <r>
      <rPr>
        <b val="true"/>
        <sz val="8"/>
        <color rgb="FF000000"/>
        <rFont val="Calibri"/>
        <family val="2"/>
      </rPr>
      <t xml:space="preserve">NO SE GENERO INFORMACION EN EL PERIODO</t>
    </r>
    <r>
      <rPr>
        <sz val="8"/>
        <color rgb="FF000000"/>
        <rFont val="Calibri"/>
        <family val="2"/>
      </rPr>
      <t xml:space="preserve"> POR PARTE DE ESTE DEPARTAMENTO,  EN BASE A LO CONTEMPLADO EN LOS </t>
    </r>
    <r>
      <rPr>
        <b val="true"/>
        <sz val="8"/>
        <color rgb="FF000000"/>
        <rFont val="Calibri"/>
        <family val="2"/>
      </rPr>
      <t xml:space="preserve">ARTICULOS 18 Y 19 (Sección Segunda , De los Principios en Materia de Transparencia y Acceso a la Información Pública), DE LA LEY DE TRANSPARENCIA Y ACCESO A LA INFORMACION PÚBLICA DEL ESTADO DE SAN LUIS POTOSI.</t>
    </r>
  </si>
  <si>
    <t xml:space="preserve">ESTABLE      (100 % DE LAS METAS  PROGRAMADAS) </t>
  </si>
  <si>
    <t xml:space="preserve">ECOLOGIA MUNICIPAL </t>
  </si>
  <si>
    <t xml:space="preserve">MES QUE SE REPORTA: ENERO 2019</t>
  </si>
  <si>
    <t xml:space="preserve">MANTENIMIENTO DE AREAS VERDES MUNICIPALES (PROGRAMA PERMANENTE)</t>
  </si>
  <si>
    <t xml:space="preserve"> MANTENER EN UN ESTADO OPTIMO TODAS LAS  AREAS VERDES  MUNICIPALES, APLICANDO EL DEBIDO MANTENIMIENTO PREVENTIVO,  CORRECTIVO Y ESTETICO </t>
  </si>
  <si>
    <t xml:space="preserve">RECOLECCION Y/O ACOPIO DE PILAS USADAS (PROGRAMA PERMANENTE)</t>
  </si>
  <si>
    <t xml:space="preserve">INCREMENTO DE LA CALIDAD DE VIDA DE LOS HABITANTES MEJORANDO,  CONSERVANDO Y PROTEGIENDO, LAS AREAS VERDES Y MEDIO AMBIENTE.</t>
  </si>
  <si>
    <r>
      <rPr>
        <sz val="11"/>
        <rFont val="Arial"/>
        <family val="2"/>
      </rPr>
      <t xml:space="preserve">(CANTIDAD DE KG. ACOPIADOS EN </t>
    </r>
    <r>
      <rPr>
        <b val="true"/>
        <sz val="11"/>
        <rFont val="Arial"/>
        <family val="2"/>
      </rPr>
      <t xml:space="preserve">MES ANTERIOR </t>
    </r>
    <r>
      <rPr>
        <sz val="11"/>
        <rFont val="Arial"/>
        <family val="2"/>
      </rPr>
      <t xml:space="preserve">/ CANTIDAD DE KG. ACOPIADOS EN EL </t>
    </r>
    <r>
      <rPr>
        <b val="true"/>
        <sz val="11"/>
        <rFont val="Arial"/>
        <family val="2"/>
      </rPr>
      <t xml:space="preserve">MES ACTUAL</t>
    </r>
    <r>
      <rPr>
        <sz val="11"/>
        <rFont val="Arial"/>
        <family val="2"/>
      </rPr>
      <t xml:space="preserve">) * 100                </t>
    </r>
    <r>
      <rPr>
        <sz val="11"/>
        <color rgb="FF000000"/>
        <rFont val="Arial"/>
        <family val="2"/>
      </rPr>
      <t xml:space="preserve">(56/01)*</t>
    </r>
    <r>
      <rPr>
        <sz val="11"/>
        <rFont val="Arial"/>
        <family val="2"/>
      </rPr>
      <t xml:space="preserve">100=  5600 </t>
    </r>
    <r>
      <rPr>
        <b val="true"/>
        <sz val="11"/>
        <rFont val="Arial"/>
        <family val="2"/>
      </rPr>
      <t xml:space="preserve"> </t>
    </r>
    <r>
      <rPr>
        <sz val="11"/>
        <rFont val="Arial"/>
        <family val="2"/>
      </rPr>
      <t xml:space="preserve">%                </t>
    </r>
  </si>
  <si>
    <t xml:space="preserve">ASCENDENTE </t>
  </si>
  <si>
    <t xml:space="preserve">PRODUCCION DE PLANTAS Y ARBOLITOS </t>
  </si>
  <si>
    <t xml:space="preserve">PRODUCIR LAS CANTIDAD DE PLANTAS Y ARBOLES NECESARIAS PARA REALIZAR CAMPAÑAS DE REFORESTACION Y DONACION DE LOS MISMOS, CON LA FINALIDAD DE COMBATIR EL CAMBIO CLIMATICO QUE AFECTA A NUESTRO MUNICIPIO.</t>
  </si>
  <si>
    <r>
      <rPr>
        <sz val="9"/>
        <rFont val="Arial"/>
        <family val="2"/>
      </rPr>
      <t xml:space="preserve">(CANTIDAD DE PLANTAS PRODUCIDAS EL </t>
    </r>
    <r>
      <rPr>
        <b val="true"/>
        <sz val="9"/>
        <rFont val="Arial"/>
        <family val="2"/>
      </rPr>
      <t xml:space="preserve">MES ANTERIOR </t>
    </r>
    <r>
      <rPr>
        <sz val="9"/>
        <rFont val="Arial"/>
        <family val="2"/>
      </rPr>
      <t xml:space="preserve"> / CANTIDAD DE PLANTAS PRODUCIDAS EN EL </t>
    </r>
    <r>
      <rPr>
        <b val="true"/>
        <sz val="9"/>
        <rFont val="Arial"/>
        <family val="2"/>
      </rPr>
      <t xml:space="preserve">MES ACTUAL</t>
    </r>
    <r>
      <rPr>
        <sz val="9"/>
        <rFont val="Arial"/>
        <family val="2"/>
      </rPr>
      <t xml:space="preserve">) * 100            (0/0)*100= 0</t>
    </r>
    <r>
      <rPr>
        <b val="true"/>
        <sz val="9"/>
        <rFont val="Arial"/>
        <family val="2"/>
      </rPr>
      <t xml:space="preserve"> %</t>
    </r>
  </si>
  <si>
    <t xml:space="preserve">DONACION DE PLANTAS Y ARBOLITOS </t>
  </si>
  <si>
    <t xml:space="preserve">REALIZAR CAMPAÑAS DE DONACION DE PLANTAS Y ARBOLITOS PARA SU POSTERIOR PLANTACIÒN;                EN CONTRIBUCION CON EL MEDIO AMBIENTE </t>
  </si>
  <si>
    <r>
      <rPr>
        <sz val="9"/>
        <rFont val="Arial"/>
        <family val="2"/>
      </rPr>
      <t xml:space="preserve">(CANTIDAD DE PLANTAS Y ARBOLITOS DONADOS EL </t>
    </r>
    <r>
      <rPr>
        <b val="true"/>
        <sz val="9"/>
        <rFont val="Arial"/>
        <family val="2"/>
      </rPr>
      <t xml:space="preserve">MES ANTERIOR</t>
    </r>
    <r>
      <rPr>
        <sz val="9"/>
        <rFont val="Arial"/>
        <family val="2"/>
      </rPr>
      <t xml:space="preserve"> / CANTIDAD DE PLANTAS PRODUCIDAS EN EL </t>
    </r>
    <r>
      <rPr>
        <b val="true"/>
        <sz val="9"/>
        <rFont val="Arial"/>
        <family val="2"/>
      </rPr>
      <t xml:space="preserve">MES ACTUAL) </t>
    </r>
    <r>
      <rPr>
        <sz val="9"/>
        <rFont val="Arial"/>
        <family val="2"/>
      </rPr>
      <t xml:space="preserve">* 100            (0/0)*100=0</t>
    </r>
    <r>
      <rPr>
        <b val="true"/>
        <sz val="9"/>
        <rFont val="Arial"/>
        <family val="2"/>
      </rPr>
      <t xml:space="preserve"> %</t>
    </r>
  </si>
  <si>
    <t xml:space="preserve">REFORESTACION DE AREAS VERDES </t>
  </si>
  <si>
    <t xml:space="preserve">REFORESTAR AREAS VERDES MUNICIPALES Y DE  DIVERSOS SOLICITANTES:  DEPENDENCIAS DE GOB.,  INSTITUCIONES (CENTROS DE SALUD, DE SINDICATOS DE MAESTROS, ) PLANTELES EDUCATIVOS, ETC. </t>
  </si>
  <si>
    <r>
      <rPr>
        <sz val="9"/>
        <rFont val="Arial"/>
        <family val="2"/>
      </rPr>
      <t xml:space="preserve">(CANTIDAD DE PLANTAS  Y ARBOLITOS PLANTADOS  EL </t>
    </r>
    <r>
      <rPr>
        <b val="true"/>
        <sz val="9"/>
        <rFont val="Arial"/>
        <family val="2"/>
      </rPr>
      <t xml:space="preserve">MES ANTERIOR</t>
    </r>
    <r>
      <rPr>
        <sz val="9"/>
        <rFont val="Arial"/>
        <family val="2"/>
      </rPr>
      <t xml:space="preserve"> / CANTIDAD DE PLANTAS Y ARBOLITOS PLANTADOS EN EL </t>
    </r>
    <r>
      <rPr>
        <b val="true"/>
        <sz val="9"/>
        <rFont val="Arial"/>
        <family val="2"/>
      </rPr>
      <t xml:space="preserve">MES ACTUAL</t>
    </r>
    <r>
      <rPr>
        <sz val="9"/>
        <rFont val="Arial"/>
        <family val="2"/>
      </rPr>
      <t xml:space="preserve">) * 100            (300/0)*100= 0 </t>
    </r>
    <r>
      <rPr>
        <b val="true"/>
        <sz val="9"/>
        <rFont val="Arial"/>
        <family val="2"/>
      </rPr>
      <t xml:space="preserve">%3</t>
    </r>
  </si>
  <si>
    <t xml:space="preserve">TALLERES , CURSOS Y CONFERENCIAS  DE CUIDADO DE MEDIO AMBIENTE EN COORDINACION CON LAS INSTITUCIONES EDUCATIVAS  EN SUS DIFERENTES NIVELES EDUCATIVOS DE MATEHUALA </t>
  </si>
  <si>
    <t xml:space="preserve">CREAR CONCIENCIA DE LA IMPORTANCIA DE CUIDAR EL MEDIO AMBIENTE PARA BENEFICIO NUESTRO Y DE LAS NUEVAS GENERACIONES</t>
  </si>
  <si>
    <r>
      <rPr>
        <sz val="10"/>
        <rFont val="Arial"/>
        <family val="2"/>
      </rPr>
      <t xml:space="preserve">(NUMERO DE PROGRAMAS Y/O TALLERES DE CONCIENTIZACIÓN A  LA POBLACIÓN REALIZADOS / TOTAL DE PROGRAMAS Y/O TALLERES A LA POBLACION PARA CONCIENTIZACION PROGRAMADOS)*100                                                                                   (0/50)* 100= 0    </t>
    </r>
    <r>
      <rPr>
        <b val="true"/>
        <sz val="10"/>
        <rFont val="Arial"/>
        <family val="2"/>
      </rPr>
      <t xml:space="preserve">%</t>
    </r>
  </si>
  <si>
    <t xml:space="preserve">PROGRAMA OPERATIVO ANUAL</t>
  </si>
  <si>
    <t xml:space="preserve">Coordinar y programar la ejecucion, desarrollo y control de los proyectos, obras y acciones que solventan las necesidades basicas, como la infraestructura, la seguridad, la educación y el autoempleo, mejorando así al mismo tiempo la imagen urbana y el crecimiento sustentable del municipio, aprovechando y optimizando los recursos federales y estatales que recibe, tendientes a mejorar las condiciones de vida de la poblacion. teniendo como proposito fundamental estructurar las acciones de gobierno que habran de desarrollarse durante los proximos tres años mediante un esquem,a de planeacion estrategica que arroje resultados en beneficio de la poblacion.</t>
  </si>
  <si>
    <t xml:space="preserve">porcentaje de avance</t>
  </si>
  <si>
    <t xml:space="preserve">EFICIENCIA</t>
  </si>
  <si>
    <t xml:space="preserve">Actualización del Programa Operativo Anual</t>
  </si>
  <si>
    <t xml:space="preserve">(Total de Obras y Acciones Priorizadas  /  Total de Obras y Acciones Ejecutadas)</t>
  </si>
  <si>
    <t xml:space="preserve">numero de obras y acciones</t>
  </si>
  <si>
    <t xml:space="preserve">mensual</t>
  </si>
  <si>
    <t xml:space="preserve">NA</t>
  </si>
  <si>
    <t xml:space="preserve">ASENDENTE</t>
  </si>
  <si>
    <t xml:space="preserve">COORDINACION DE DESARROLLO SOCIAL</t>
  </si>
  <si>
    <t xml:space="preserve">Entrega de expedientes y/o documentos de beneficiarios del programa de Semilla de Avena, a la Secretaria de Desarrollo y Recursos Hidraulicos (SEDARH), San Luis Potosi en convenio con el H. Ayuntamiento.</t>
  </si>
  <si>
    <t xml:space="preserve">Entrega de 35 toneladas faltantes de semilla de avena del convenio de 50 toneladas, para beneficiar a 380 productores. </t>
  </si>
  <si>
    <t xml:space="preserve">Semilla de avena Otoño-Invierno</t>
  </si>
  <si>
    <t xml:space="preserve">eficiencia</t>
  </si>
  <si>
    <t xml:space="preserve">porcentajes de toneladas de produccion entregada al productor y/o porcentaje de comunidad beneficiadas del programa</t>
  </si>
  <si>
    <t xml:space="preserve">total de toneladas de semilla entregadas a productores*100/ total de toneladas de semilla gestionadas a productores *100</t>
  </si>
  <si>
    <t xml:space="preserve">Tonelada</t>
  </si>
  <si>
    <t xml:space="preserve">anual</t>
  </si>
  <si>
    <t xml:space="preserve">ASCENDENTE</t>
  </si>
  <si>
    <t xml:space="preserve">Se entrega para la produccion de forraje y alimento para el ganado.</t>
  </si>
  <si>
    <t xml:space="preserve">entrega del 25% a beneficiados con la semilla de avena</t>
  </si>
  <si>
    <t xml:space="preserve">Beneficiar a 21 comunidades mas.</t>
  </si>
  <si>
    <t xml:space="preserve">SEDARH</t>
  </si>
  <si>
    <t xml:space="preserve">FOMENTO AGROPECUARIO</t>
  </si>
  <si>
    <t xml:space="preserve">Recolección de Residuos Sólidos</t>
  </si>
  <si>
    <t xml:space="preserve">Mejorar el servicio de recoleccion de residuos solidos urbanos</t>
  </si>
  <si>
    <t xml:space="preserve">% de avance del programa en base a metas del 2017</t>
  </si>
  <si>
    <t xml:space="preserve">Visitas a particulares y sector publico</t>
  </si>
  <si>
    <t xml:space="preserve">% de avance del programa en base a metas del 2017=(núm. De visitas/ núm. De visitas de meta)*100</t>
  </si>
  <si>
    <t xml:space="preserve">visitas</t>
  </si>
  <si>
    <t xml:space="preserve">NO APLICA EN EL FORMATO</t>
  </si>
  <si>
    <t xml:space="preserve">SERVICIOS PUBLICOS PRIMARIOS</t>
  </si>
  <si>
    <t xml:space="preserve">Supervisión matutina de contenedores</t>
  </si>
  <si>
    <t xml:space="preserve">inspecciones</t>
  </si>
  <si>
    <t xml:space="preserve">Vigilancia de sitios clandestinos</t>
  </si>
  <si>
    <t xml:space="preserve">% de vehiculos en funcionamiento</t>
  </si>
  <si>
    <t xml:space="preserve">Vehiculos disponibles para recoleccion de residuos solidos</t>
  </si>
  <si>
    <t xml:space="preserve">% de vehiculos en funcionamiento=(núm. De vehiculos descompuesto*100)/total de vehiculos para recolección de basura</t>
  </si>
  <si>
    <t xml:space="preserve">núm. De vehiculos</t>
  </si>
  <si>
    <t xml:space="preserve">% de reporte de falta de material</t>
  </si>
  <si>
    <t xml:space="preserve">Existencias en almacén</t>
  </si>
  <si>
    <t xml:space="preserve">% de reporte de falta de material= (núm. De reportes/ núm. De reportes meta)*100</t>
  </si>
  <si>
    <t xml:space="preserve">núm. De solicitudes</t>
  </si>
  <si>
    <t xml:space="preserve">% de solicitudes autorizadas</t>
  </si>
  <si>
    <t xml:space="preserve">Compra de vehiculos</t>
  </si>
  <si>
    <t xml:space="preserve">% de solicitudes autorizadas=( núm. De solicitudes autorizadas /núm de solicitudes enviadas)*100</t>
  </si>
  <si>
    <t xml:space="preserve">% de días trabajados</t>
  </si>
  <si>
    <t xml:space="preserve">Evitar suspensión de labores</t>
  </si>
  <si>
    <t xml:space="preserve">% de días trabajados= (núm. De días trabajados/ núm. De dias del año corriente)*100</t>
  </si>
  <si>
    <t xml:space="preserve">dias trabajados</t>
  </si>
  <si>
    <t xml:space="preserve">Abastecimiento de agua potable</t>
  </si>
  <si>
    <t xml:space="preserve">Apoyar en el abastecimiento de agua potable</t>
  </si>
  <si>
    <t xml:space="preserve">% de solicitudes de pipas de agua</t>
  </si>
  <si>
    <t xml:space="preserve">Apoyo de envío de Pipa Cisterna</t>
  </si>
  <si>
    <t xml:space="preserve">% de solicitudes de pipas de agua =(núm. De solicitudes atendidas/ núm. Solicitudes recibidas)*100</t>
  </si>
  <si>
    <t xml:space="preserve">núm de solicitudes</t>
  </si>
  <si>
    <t xml:space="preserve">Vehiculos disponibles para dar apoyos de las pipas de Agua Potable</t>
  </si>
  <si>
    <t xml:space="preserve">% de vehiculos en funcionamiento=(núm. De vehiculos descompuesto*100)/total de vehiculos para el abastecimiento de agua</t>
  </si>
  <si>
    <t xml:space="preserve">num de vehiculos disponibles</t>
  </si>
  <si>
    <t xml:space="preserve">mantenimiento mecanico, vulcanizadora, herrería, hojalateria y pintura y carpinteria</t>
  </si>
  <si>
    <t xml:space="preserve">El mantenimiento mecanico, vulcanizadora, herrería, hojalateria y pintura y carpinteria</t>
  </si>
  <si>
    <t xml:space="preserve">% de solicitudes de mantenimiento</t>
  </si>
  <si>
    <t xml:space="preserve">Tareas de mantenimiento</t>
  </si>
  <si>
    <t xml:space="preserve">% de solicitudes de mantenimiento=(núm. De solicitudes atendidas/ núm. Solicitudes recibidas)*100</t>
  </si>
  <si>
    <t xml:space="preserve">solicitudes de compostura</t>
  </si>
  <si>
    <t xml:space="preserve">Realizar las actividades administrativas</t>
  </si>
  <si>
    <t xml:space="preserve">ATENCION A LAS ACTIVIDADES ADMINISTRATIVAS</t>
  </si>
  <si>
    <t xml:space="preserve">Actividades administrativas</t>
  </si>
  <si>
    <t xml:space="preserve">ATENCION A LAS ACTIVIDADES ADMINISTRATIVAS= (NUM DE DIAS HABILES TRABAJADOS /NUM DE DIAS HABILES DEL AÑO) *100</t>
  </si>
  <si>
    <t xml:space="preserve">dias habiles</t>
  </si>
  <si>
    <t xml:space="preserve">EXPEDICION DE ACTAS CERTIFICADAS</t>
  </si>
  <si>
    <t xml:space="preserve">  NAC           1835                  MAT              245       DIV               22  DEF              63 INSC.              5 TOTALES = 2,170 </t>
  </si>
  <si>
    <t xml:space="preserve">PORCENTAJE</t>
  </si>
  <si>
    <t xml:space="preserve">No se generó información </t>
  </si>
  <si>
    <t xml:space="preserve">REGISTRO CIVIL</t>
  </si>
  <si>
    <t xml:space="preserve">DIR. PLANEACION</t>
  </si>
  <si>
    <t xml:space="preserve">CELEBRACION Y ASENTAMIENTO DE ACTOS RELACIONADOS CON EL ESTADO CIVIL</t>
  </si>
  <si>
    <t xml:space="preserve">NAC            104                REC               5                 MAT              5                     DIV              11                 DEF             33  TOTALES = 158</t>
  </si>
  <si>
    <t xml:space="preserve">MODULO CURP</t>
  </si>
  <si>
    <t xml:space="preserve">IMPRESION CURP       105 CONSULTAS             105       ALTA CURP                 44 BAJAS CURP                0 INF. TRAMITE CURP     39 CORR. HOMONIMIA     9 CORR. DE DATOS     12           TRAMITES ENVIADOS 1 TOTALES TRAMITES CURP                           105</t>
  </si>
  <si>
    <t xml:space="preserve">ARCHIVO MUNICIPAL</t>
  </si>
  <si>
    <t xml:space="preserve">DAR RESPUESTA EN TIEMPO Y FORMA A LAS SOLICITUDES DE INFORMACION RECIBIDAS</t>
  </si>
  <si>
    <t xml:space="preserve">SOLICITUDES DE INFORMACION</t>
  </si>
  <si>
    <t xml:space="preserve">Atencion al publico en la entrega de informacion solicitada atraves de oficio y/o del departamento de transparecia</t>
  </si>
  <si>
    <t xml:space="preserve">(Numero de Solicitudes Recibidas / Numero de Solicitudes Atendidas) * 100</t>
  </si>
  <si>
    <t xml:space="preserve">Solicitudes</t>
  </si>
  <si>
    <t xml:space="preserve"> Atender el 100% de las solicitudes de informacion recibidas</t>
  </si>
  <si>
    <t xml:space="preserve">No Se Genero Informacion</t>
  </si>
  <si>
    <t xml:space="preserve">TESORERÍA</t>
  </si>
  <si>
    <t xml:space="preserve">No se Genero la informacion en el Mes de Enero del 2019 acuerdo ala Art.16 y 18 de la ley de trasparencia</t>
  </si>
  <si>
    <t xml:space="preserve">TESORERÍA </t>
  </si>
  <si>
    <t xml:space="preserve">Porcentaje de avance en el mejoramiento</t>
  </si>
  <si>
    <t xml:space="preserve">Es vigilar, controlar y fiscalizar el uso correcto de los Recursos Humanos, Materiales y Financieros para la ejecucion de los programas operativos, asi como el cumplimiento de la normatividad aplicable.</t>
  </si>
  <si>
    <t xml:space="preserve">Calidad</t>
  </si>
  <si>
    <t xml:space="preserve">Mejora en fiscalizacion de los ingresos de acuerdo a la normativa vigente</t>
  </si>
  <si>
    <t xml:space="preserve">(total de polizas creadas / total de polizas revisadas)X100</t>
  </si>
  <si>
    <t xml:space="preserve">Porcentaje</t>
  </si>
  <si>
    <t xml:space="preserve">cumplir con la revision de polizas de ingresos     al 100 %</t>
  </si>
  <si>
    <t xml:space="preserve">No se genero información</t>
  </si>
  <si>
    <t xml:space="preserve">Designadas 42         Revizadas    42</t>
  </si>
  <si>
    <t xml:space="preserve">Fiscalizador de Ingresos</t>
  </si>
  <si>
    <t xml:space="preserve">Contraloría Interna</t>
  </si>
  <si>
    <t xml:space="preserve">Mejora en los programas de fiscalización y detectar el uso y destino de los gastos</t>
  </si>
  <si>
    <t xml:space="preserve">(total de tramites creados / total de polizas pagadas) x 100</t>
  </si>
  <si>
    <t xml:space="preserve">cumplir con la revision de polizas al 100 %</t>
  </si>
  <si>
    <t xml:space="preserve">Designadas: cheques 189 y transferencias 181           Pagadas    370</t>
  </si>
  <si>
    <t xml:space="preserve">Fiscalizador de Egresos</t>
  </si>
  <si>
    <t xml:space="preserve">Revision de los departamentos para una mejor captacion del ingreso, asi como verificar la operatividad de los mismos</t>
  </si>
  <si>
    <t xml:space="preserve">(Auditorias programadas / auditorias revisadas) x 100</t>
  </si>
  <si>
    <t xml:space="preserve">Cumplir con la revision de auditorias  al 100 %</t>
  </si>
  <si>
    <t xml:space="preserve">no se generaron auditorias en el mes</t>
  </si>
  <si>
    <t xml:space="preserve">Auditor</t>
  </si>
  <si>
    <t xml:space="preserve">Substanciar los procedimientos y sancionar a los Servidores Publicos por faltas Administrativas</t>
  </si>
  <si>
    <t xml:space="preserve">(Procedimientos iniciados/ Procedimientos concluidos) x 100</t>
  </si>
  <si>
    <t xml:space="preserve">Cumplir con el total de procedimientos concluidos al 100 %</t>
  </si>
  <si>
    <t xml:space="preserve">No se han generado procedimientos</t>
  </si>
  <si>
    <t xml:space="preserve">Juridico</t>
  </si>
  <si>
    <t xml:space="preserve">Revizar y supervisar que todas las obras se ejecuten de acuerdo a la normativa vigente</t>
  </si>
  <si>
    <t xml:space="preserve">Total de obras y acciones priorizadas/ Total de obras y acciones supervisadas</t>
  </si>
  <si>
    <t xml:space="preserve">cumplir con el total de obras supervisadas al 100 %</t>
  </si>
  <si>
    <t xml:space="preserve">Obras priorizadas en el mes 12                Obras supervisadas mes anteriores 10</t>
  </si>
  <si>
    <t xml:space="preserve">Supervisor de Obra</t>
  </si>
  <si>
    <t xml:space="preserve">Implementacion de Control Interno para una administración pública ordenada, eficaz y eficiente.</t>
  </si>
  <si>
    <t xml:space="preserve">(Aplicación del Cuestionario de Control Interno/ Total de acciones implementadas </t>
  </si>
  <si>
    <t xml:space="preserve">Cumplir con el 100 % del cuestionario de Control Interno</t>
  </si>
  <si>
    <t xml:space="preserve">Se encuentra en proceso la reglamentacion del Control Interno a la nueva administracion </t>
  </si>
  <si>
    <t xml:space="preserve">RECAUDACION DE IMPUESTO PREDIAL Y DIFERENTES RUBROS</t>
  </si>
  <si>
    <t xml:space="preserve">INCREMENTO DE LA RECAUDACION</t>
  </si>
  <si>
    <t xml:space="preserve">CONSTITUCION POLITICA DE LOS ESTADOS UNIDOS MEXICANOS              ART. 31 FRACC.4     LEY DE HACIENDA ART. 20                         LEY DE HACIENDA PARA LOS MUNICIPIOS DE S.L.P. ART. 8        </t>
  </si>
  <si>
    <t xml:space="preserve">CALIDAD</t>
  </si>
  <si>
    <t xml:space="preserve">BENEFICIO A LA CIUDADA</t>
  </si>
  <si>
    <t xml:space="preserve">2019-2018/2018</t>
  </si>
  <si>
    <t xml:space="preserve">%</t>
  </si>
  <si>
    <t xml:space="preserve">NO APLICA</t>
  </si>
  <si>
    <t xml:space="preserve">CATASTRO MUNICIPAL</t>
  </si>
  <si>
    <t xml:space="preserve">PLANEACION Y DESARROLLO</t>
  </si>
  <si>
    <t xml:space="preserve">CONTRIBUIR, INFORMACION OPORTUNA A LA SOCIEDAD, GENERACION Y TRANSMICION DE LA INFORMACIÓN, RECOLECCION DE INFORMACION, ENVIO DE BOLETINES INFORMATIVOS, SUBIR PUBLICACIONES A PAGINA DEL MUNICIPIO DE MATEHUALA.</t>
  </si>
  <si>
    <t xml:space="preserve">COMUNICACIÓN ENTRE DEPARTAMENTOS, DIFUNDIR LAS DIFERENTES ACCIONES DEL AYUNTAMIENTO EN LOS DIFERENTES RUBROS, QUE LA INFORMACION GENERADA SEA PUBLICADA EN TIEMPO Y FORMA</t>
  </si>
  <si>
    <t xml:space="preserve">INFORMACION DE ACTIVIDADES DE TODOS LOS DEPARTAMENTOS, ELABORACIÓN DE BOLETIN DIARIO Y SINTESIS INFORMATIVA, SUBIR PUBLICACIONES A LA PAGINA DEL MUNICIPIO DE MATEHUALA, LAS CUALES FUERON EN ESTE MES (50 PUBLICACIONS Y 163, 743 VISITAS) </t>
  </si>
  <si>
    <t xml:space="preserve">LOGRAR QUE LA INFORMACION SEA PUBLICADA EN TIEMPO Y FORMA Y QUE ASI EL CIUDADANO ESTE ENTERADO POR CUALQUIER MEDIO DE COMUNICACIÓN, </t>
  </si>
  <si>
    <t xml:space="preserve">COMUNICACIÓN SOCIAL Y UNIDAD DE GOBIERNO DIGITAL</t>
  </si>
  <si>
    <t xml:space="preserve">PLANEACIÓN Y DESARROLLO</t>
  </si>
  <si>
    <t xml:space="preserve">ANALIZAR , ASESORAR, DISEÑAR, TODO LO RELACIONADO CON EQUIPOS DE COMPUTO DE LAS DIFERENTES AREAS DEL H. AYUNTAMIENTO</t>
  </si>
  <si>
    <t xml:space="preserve">ANALIZAR Y DISEÑAR LA ESTRUCTURA DE LA RED DE COMPUTO INTERNA Y SISTEMAS IMPEMENTANDO ESTRATEGIAS PARA EL SOPORTE TECTNICO A LAS AREAS ADMINISTRATIVAS DEL AYUNTAMIENTO PARA UN BUEN DESEMPEÑO EN SUS LABORES</t>
  </si>
  <si>
    <t xml:space="preserve">SE BRINDARON 96 SERVICIOS DE REPARACION DE EQUIPO DE COMPUTO</t>
  </si>
  <si>
    <t xml:space="preserve">BRINDAR MANTENIMIENTO BIMESTRAL  A TODOS LOS EQUIPOS DE COMPUTO DE TODAS LAS AREAS, </t>
  </si>
  <si>
    <t xml:space="preserve">ESTADISTICA E INFORMATICA</t>
  </si>
  <si>
    <t xml:space="preserve">Plan municipal de desarrollo</t>
  </si>
  <si>
    <t xml:space="preserve">Contribuir al seguimiento los programas con una visión de mediano y largo plazo, relacionados en el Plan Municipal de Desarrollo vigilando que las actividades de las dependencias y entidades municipales tengan congruencia con sus programas </t>
  </si>
  <si>
    <t xml:space="preserve">% de resultados positivos en el PMD</t>
  </si>
  <si>
    <t xml:space="preserve">(cantidad de indicadores con las metas alcanzadas/total de indicadores del PMD)*100</t>
  </si>
  <si>
    <t xml:space="preserve">Anual, Trimestral y Mensual</t>
  </si>
  <si>
    <t xml:space="preserve">Ley de Planeacion (enero)</t>
  </si>
  <si>
    <t xml:space="preserve">Las asignadas  en el PMD</t>
  </si>
  <si>
    <t xml:space="preserve">Actualizaciones furras del PMD</t>
  </si>
  <si>
    <t xml:space="preserve">1 de 1</t>
  </si>
  <si>
    <t xml:space="preserve">Plan Municipal de Desarrollo</t>
  </si>
  <si>
    <t xml:space="preserve">planeacion y desarrollo</t>
  </si>
  <si>
    <t xml:space="preserve">No se genero</t>
  </si>
  <si>
    <t xml:space="preserve">Solicitudes de información pública
</t>
  </si>
  <si>
    <t xml:space="preserve">Atención y Gestión de solicitudes de acceso a la información, así como todas las
solicitudes que se realicen en ejercicio de la acción de protección de datos personales.</t>
  </si>
  <si>
    <t xml:space="preserve">Ciudadanos que deseen ejercer sus derechos para realizar solicitudes de información en torno al ejercicio público.</t>
  </si>
  <si>
    <t xml:space="preserve">Sistema INFOMEX, e-mail, directamente ante la UT</t>
  </si>
  <si>
    <t xml:space="preserve">Recibidas 15 solicitudes 100%</t>
  </si>
  <si>
    <t xml:space="preserve">Transparencia </t>
  </si>
  <si>
    <t xml:space="preserve">Gestión Departamental de la Información Pública de Oficio</t>
  </si>
  <si>
    <t xml:space="preserve">Dar cumplimiento con las obligaciones que estipula la Ley de Transparencia y Acceso a la Información Publica del Estado de San Luis Potosí, en relación a los numerales 84 Y 85</t>
  </si>
  <si>
    <t xml:space="preserve">N/A</t>
  </si>
  <si>
    <t xml:space="preserve">Capacitación Servidores Publicos- Ciudadanos</t>
  </si>
  <si>
    <t xml:space="preserve">Generar una Cultura de Transparencia entre Servidores Publicos y Ciudadanía</t>
  </si>
  <si>
    <t xml:space="preserve">ANUAL</t>
  </si>
  <si>
    <t xml:space="preserve">Capacitación servidores públicos y foro de participación ciudadana.</t>
  </si>
  <si>
    <t xml:space="preserve"> Intervención del Comité de Transparencia dentro del procedimiento ordinario . </t>
  </si>
  <si>
    <t xml:space="preserve">Este indicador permite establecer el grado de intervención del Comité de Transparencia dentro del procedimiento ordinario.</t>
  </si>
  <si>
    <t xml:space="preserve">BIMESTRAL</t>
  </si>
  <si>
    <t xml:space="preserve"> Aceptación de las resoluciones del Comité de Transparencia por parte de los solicitantes . </t>
  </si>
  <si>
    <r>
      <rPr>
        <sz val="8"/>
        <color rgb="FF000000"/>
        <rFont val="Calibri"/>
        <family val="2"/>
      </rPr>
      <t xml:space="preserve">Este indicador permite</t>
    </r>
    <r>
      <rPr>
        <b val="true"/>
        <sz val="8"/>
        <color rgb="FF000000"/>
        <rFont val="Calibri"/>
        <family val="2"/>
      </rPr>
      <t xml:space="preserve"> </t>
    </r>
    <r>
      <rPr>
        <sz val="8"/>
        <color rgb="FF000000"/>
        <rFont val="Calibri"/>
        <family val="2"/>
      </rPr>
      <t xml:space="preserve">establecer el nivel de aceptación que tienen las resoluciones del Comité por parte de los solicitantes. </t>
    </r>
  </si>
  <si>
    <t xml:space="preserve">Planeación Estrategica del Municipio</t>
  </si>
  <si>
    <t xml:space="preserve">Mejorar la calidad de los servicios públicos mejorando el desarrollo institucional con la coordinación de todos los departamentos del H. Ayuntamiento.Impulsar políticas y mecanismos de participación, para fortalecer la confianza del
ciudadano en las instituciones del Estado.</t>
  </si>
  <si>
    <t xml:space="preserve">13 ASESORIAS</t>
  </si>
  <si>
    <t xml:space="preserve">Apoyo de asesorias sobre procesos administrativos llevados a cabo en el departamento</t>
  </si>
  <si>
    <t xml:space="preserve">(asesorias impartidas en  mes / total de asesorias programadas) 11/11*100= 100%</t>
  </si>
  <si>
    <t xml:space="preserve">asesorias</t>
  </si>
  <si>
    <t xml:space="preserve">No se genero información </t>
  </si>
  <si>
    <t xml:space="preserve">Recibir la información de indicadores de resultados   de cada uno de los departamentos para cargarla al portal de transparencia </t>
  </si>
  <si>
    <t xml:space="preserve">Porcentaje de información recibida </t>
  </si>
  <si>
    <t xml:space="preserve">Eficacia </t>
  </si>
  <si>
    <t xml:space="preserve">Medir el porcentaje de información recibida </t>
  </si>
  <si>
    <t xml:space="preserve">(Departamentos que envian la información/departamentos obligados a enviar información de indicadores de transparencia/ )*100 (14/32)*100</t>
  </si>
  <si>
    <t xml:space="preserve">Porcentaje </t>
  </si>
  <si>
    <t xml:space="preserve">Mensual </t>
  </si>
  <si>
    <t xml:space="preserve">Ley de transparehncia </t>
  </si>
</sst>
</file>

<file path=xl/styles.xml><?xml version="1.0" encoding="utf-8"?>
<styleSheet xmlns="http://schemas.openxmlformats.org/spreadsheetml/2006/main">
  <numFmts count="8">
    <numFmt numFmtId="164" formatCode="General"/>
    <numFmt numFmtId="165" formatCode="[$-409]m/d/yyyy"/>
    <numFmt numFmtId="166" formatCode="0%"/>
    <numFmt numFmtId="167" formatCode="0.00%"/>
    <numFmt numFmtId="168" formatCode="#,##0.00"/>
    <numFmt numFmtId="169" formatCode="#,##0"/>
    <numFmt numFmtId="170" formatCode="General"/>
    <numFmt numFmtId="171" formatCode="[$-409]d\-mmm"/>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FFFFFF"/>
      <name val="Arial"/>
      <family val="2"/>
    </font>
    <font>
      <b val="true"/>
      <sz val="10"/>
      <color rgb="FF000000"/>
      <name val="Arial"/>
      <family val="2"/>
    </font>
    <font>
      <b val="true"/>
      <sz val="10"/>
      <name val="Arial"/>
      <family val="2"/>
    </font>
    <font>
      <sz val="10"/>
      <color rgb="FFFF0000"/>
      <name val="Arial"/>
      <family val="2"/>
    </font>
    <font>
      <b val="true"/>
      <u val="single"/>
      <sz val="10"/>
      <color rgb="FFFF0000"/>
      <name val="Arial"/>
      <family val="2"/>
    </font>
    <font>
      <b val="true"/>
      <u val="single"/>
      <sz val="10"/>
      <color rgb="FF000000"/>
      <name val="Arial"/>
      <family val="2"/>
    </font>
    <font>
      <sz val="8"/>
      <name val="Calibri"/>
      <family val="2"/>
    </font>
    <font>
      <sz val="8"/>
      <name val="Arial"/>
      <family val="2"/>
    </font>
    <font>
      <b val="true"/>
      <sz val="8"/>
      <name val="Arial"/>
      <family val="2"/>
    </font>
    <font>
      <b val="true"/>
      <sz val="8"/>
      <color rgb="FF000000"/>
      <name val="Calibri"/>
      <family val="2"/>
    </font>
    <font>
      <sz val="8"/>
      <color rgb="FF000000"/>
      <name val="Calibri"/>
      <family val="2"/>
    </font>
    <font>
      <sz val="11"/>
      <name val="Calibri"/>
      <family val="2"/>
    </font>
    <font>
      <sz val="10"/>
      <color rgb="FF000000"/>
      <name val="Calibri"/>
      <family val="2"/>
    </font>
    <font>
      <sz val="11"/>
      <name val="Arial"/>
      <family val="2"/>
    </font>
    <font>
      <b val="true"/>
      <sz val="11"/>
      <name val="Arial"/>
      <family val="2"/>
    </font>
    <font>
      <sz val="11"/>
      <color rgb="FF000000"/>
      <name val="Arial"/>
      <family val="2"/>
    </font>
    <font>
      <sz val="9"/>
      <name val="Arial"/>
      <family val="2"/>
    </font>
    <font>
      <b val="true"/>
      <sz val="9"/>
      <name val="Arial"/>
      <family val="2"/>
    </font>
    <font>
      <sz val="10"/>
      <name val="Soberana Sans"/>
      <family val="2"/>
    </font>
    <font>
      <sz val="8"/>
      <color rgb="FF000000"/>
      <name val="Arial"/>
      <family val="2"/>
    </font>
    <font>
      <sz val="12"/>
      <color rgb="FF000000"/>
      <name val="Arial"/>
      <family val="2"/>
    </font>
    <font>
      <sz val="12"/>
      <name val="Arial"/>
      <family val="2"/>
    </font>
    <font>
      <b val="true"/>
      <sz val="9"/>
      <color rgb="FF000000"/>
      <name val="Tahoma"/>
      <family val="2"/>
    </font>
    <font>
      <sz val="9"/>
      <color rgb="FF000000"/>
      <name val="Tahoma"/>
      <family val="2"/>
    </font>
  </fonts>
  <fills count="14">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8080"/>
        <bgColor rgb="FFFF99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right style="thick"/>
      <top style="thin"/>
      <bottom style="thin"/>
      <diagonal/>
    </border>
    <border diagonalUp="false" diagonalDown="false">
      <left style="thin"/>
      <right style="thin"/>
      <top style="thick"/>
      <bottom/>
      <diagonal/>
    </border>
    <border diagonalUp="false" diagonalDown="false">
      <left style="thin"/>
      <right/>
      <top style="thin"/>
      <bottom/>
      <diagonal/>
    </border>
    <border diagonalUp="false" diagonalDown="false">
      <left/>
      <right style="thick"/>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true" hidden="false"/>
    </xf>
    <xf numFmtId="166" fontId="5" fillId="4" borderId="1" xfId="0" applyFont="true" applyBorder="true" applyAlignment="true" applyProtection="true">
      <alignment horizontal="center" vertical="center" textRotation="0" wrapText="true" indent="0" shrinkToFit="false"/>
      <protection locked="true" hidden="false"/>
    </xf>
    <xf numFmtId="167" fontId="5" fillId="4" borderId="1"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5" fillId="4" borderId="3"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8" fontId="4" fillId="5" borderId="1" xfId="0" applyFont="true" applyBorder="true" applyAlignment="true" applyProtection="false">
      <alignment horizontal="center" vertical="center" textRotation="0" wrapText="true" indent="0" shrinkToFit="false"/>
      <protection locked="true" hidden="false"/>
    </xf>
    <xf numFmtId="166" fontId="4" fillId="5" borderId="1"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true">
      <alignment horizontal="center" vertical="center" textRotation="0" wrapText="true" indent="0" shrinkToFit="false"/>
      <protection locked="true" hidden="false"/>
    </xf>
    <xf numFmtId="164" fontId="4" fillId="5" borderId="3" xfId="0"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true" hidden="false"/>
    </xf>
    <xf numFmtId="164" fontId="13" fillId="6" borderId="1" xfId="0"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true">
      <alignment horizontal="center" vertical="center" textRotation="0" wrapText="true" indent="0" shrinkToFit="false"/>
      <protection locked="true" hidden="false"/>
    </xf>
    <xf numFmtId="166" fontId="4" fillId="6" borderId="1"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false">
      <alignment horizontal="center" vertical="center" textRotation="0" wrapText="true" indent="0" shrinkToFit="false"/>
      <protection locked="true" hidden="false"/>
    </xf>
    <xf numFmtId="166" fontId="16" fillId="6" borderId="1" xfId="0" applyFont="true" applyBorder="true" applyAlignment="true" applyProtection="true">
      <alignment horizontal="center" vertical="center" textRotation="0" wrapText="true" indent="0" shrinkToFit="false"/>
      <protection locked="true" hidden="false"/>
    </xf>
    <xf numFmtId="164" fontId="17" fillId="6" borderId="1" xfId="0" applyFont="true" applyBorder="true" applyAlignment="true" applyProtection="true">
      <alignment horizontal="center" vertical="center" textRotation="0" wrapText="true" indent="0" shrinkToFit="false"/>
      <protection locked="true" hidden="false"/>
    </xf>
    <xf numFmtId="164" fontId="18" fillId="6" borderId="1" xfId="0" applyFont="true" applyBorder="true" applyAlignment="true" applyProtection="true">
      <alignment horizontal="center" vertical="center" textRotation="0" wrapText="true" indent="0" shrinkToFit="false"/>
      <protection locked="true" hidden="false"/>
    </xf>
    <xf numFmtId="164" fontId="18" fillId="6" borderId="2" xfId="0" applyFont="true" applyBorder="true" applyAlignment="true" applyProtection="true">
      <alignment horizontal="center" vertical="center" textRotation="0" wrapText="true" indent="0" shrinkToFit="false"/>
      <protection locked="true" hidden="false"/>
    </xf>
    <xf numFmtId="164" fontId="17" fillId="6" borderId="6" xfId="0" applyFont="true" applyBorder="true" applyAlignment="true" applyProtection="true">
      <alignment horizontal="center" vertical="center" textRotation="0" wrapText="true" indent="0" shrinkToFit="false"/>
      <protection locked="true" hidden="false"/>
    </xf>
    <xf numFmtId="164" fontId="19" fillId="6" borderId="1" xfId="0" applyFont="true" applyBorder="true" applyAlignment="true" applyProtection="true">
      <alignment horizontal="center" vertical="center" textRotation="0" wrapText="true" indent="0" shrinkToFit="false"/>
      <protection locked="true" hidden="false"/>
    </xf>
    <xf numFmtId="164" fontId="22" fillId="6" borderId="1" xfId="0" applyFont="true" applyBorder="true" applyAlignment="true" applyProtection="tru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5" fontId="5" fillId="6" borderId="4"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true">
      <alignment horizontal="center" vertical="center" textRotation="0" wrapText="true" indent="0" shrinkToFit="false"/>
      <protection locked="true" hidden="false"/>
    </xf>
    <xf numFmtId="164" fontId="4" fillId="6" borderId="4" xfId="0" applyFont="true" applyBorder="true" applyAlignment="true" applyProtection="true">
      <alignment horizontal="center" vertical="center" textRotation="0" wrapText="true" indent="0" shrinkToFit="false"/>
      <protection locked="true" hidden="false"/>
    </xf>
    <xf numFmtId="166" fontId="4" fillId="6" borderId="4" xfId="0" applyFont="true" applyBorder="true" applyAlignment="true" applyProtection="true">
      <alignment horizontal="center"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true" indent="0" shrinkToFit="false"/>
      <protection locked="true" hidden="false"/>
    </xf>
    <xf numFmtId="166" fontId="16" fillId="6" borderId="4" xfId="0" applyFont="true" applyBorder="true" applyAlignment="true" applyProtection="true">
      <alignment horizontal="center" vertical="center" textRotation="0" wrapText="true" indent="0" shrinkToFit="false"/>
      <protection locked="true" hidden="false"/>
    </xf>
    <xf numFmtId="164" fontId="17" fillId="6" borderId="4" xfId="0" applyFont="true" applyBorder="true" applyAlignment="true" applyProtection="true">
      <alignment horizontal="center" vertical="center" textRotation="0" wrapText="true" indent="0" shrinkToFit="false"/>
      <protection locked="true" hidden="false"/>
    </xf>
    <xf numFmtId="164" fontId="18" fillId="6" borderId="4" xfId="0" applyFont="true" applyBorder="true" applyAlignment="true" applyProtection="true">
      <alignment horizontal="center" vertical="center" textRotation="0" wrapText="true" indent="0" shrinkToFit="false"/>
      <protection locked="true" hidden="false"/>
    </xf>
    <xf numFmtId="164" fontId="18" fillId="6" borderId="8" xfId="0" applyFont="true" applyBorder="true" applyAlignment="true" applyProtection="true">
      <alignment horizontal="center" vertical="center" textRotation="0" wrapText="true" indent="0" shrinkToFit="false"/>
      <protection locked="true" hidden="false"/>
    </xf>
    <xf numFmtId="164" fontId="17" fillId="6" borderId="9" xfId="0" applyFont="true" applyBorder="true" applyAlignment="true" applyProtection="tru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5" fontId="5"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true">
      <alignment horizontal="center" vertical="center" textRotation="0" wrapText="true" indent="0" shrinkToFit="false"/>
      <protection locked="true" hidden="false"/>
    </xf>
    <xf numFmtId="164" fontId="4" fillId="7" borderId="1" xfId="0" applyFont="true" applyBorder="true" applyAlignment="true" applyProtection="tru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6" fontId="4" fillId="7" borderId="1" xfId="0" applyFont="true" applyBorder="true" applyAlignment="true" applyProtection="true">
      <alignment horizontal="center" vertical="center" textRotation="0" wrapText="true" indent="0" shrinkToFit="false"/>
      <protection locked="true" hidden="false"/>
    </xf>
    <xf numFmtId="166" fontId="5" fillId="7" borderId="1" xfId="0" applyFont="true" applyBorder="true" applyAlignment="true" applyProtection="false">
      <alignment horizontal="center" vertical="center" textRotation="0" wrapText="true" indent="0" shrinkToFit="false"/>
      <protection locked="true" hidden="false"/>
    </xf>
    <xf numFmtId="164" fontId="5" fillId="8" borderId="10" xfId="0" applyFont="true" applyBorder="true" applyAlignment="true" applyProtection="false">
      <alignment horizontal="center" vertical="center" textRotation="0" wrapText="true" indent="0" shrinkToFit="false"/>
      <protection locked="true" hidden="false"/>
    </xf>
    <xf numFmtId="165" fontId="5" fillId="8" borderId="10"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tru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17" fillId="8" borderId="1" xfId="0" applyFont="true" applyBorder="true" applyAlignment="true" applyProtection="true">
      <alignment horizontal="center" vertical="center" textRotation="0" wrapText="tru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66" fontId="17" fillId="8" borderId="1" xfId="0" applyFont="true" applyBorder="true" applyAlignment="true" applyProtection="true">
      <alignment horizontal="center" vertical="center" textRotation="0" wrapText="true" indent="0" shrinkToFit="false"/>
      <protection locked="true" hidden="false"/>
    </xf>
    <xf numFmtId="166" fontId="0" fillId="8" borderId="1"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5" fontId="5" fillId="9" borderId="1"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true">
      <alignment horizontal="general" vertical="bottom" textRotation="0" wrapText="true" indent="0" shrinkToFit="false"/>
      <protection locked="true" hidden="false"/>
    </xf>
    <xf numFmtId="164" fontId="0" fillId="9" borderId="1" xfId="0" applyFont="true" applyBorder="true" applyAlignment="true" applyProtection="true">
      <alignment horizontal="general" vertical="bottom" textRotation="0" wrapText="true" indent="0" shrinkToFit="false"/>
      <protection locked="true" hidden="false"/>
    </xf>
    <xf numFmtId="164" fontId="4" fillId="9" borderId="1" xfId="0" applyFont="true" applyBorder="true" applyAlignment="true" applyProtection="false">
      <alignment horizontal="left" vertical="center" textRotation="0" wrapText="true" indent="0" shrinkToFit="false"/>
      <protection locked="true" hidden="false"/>
    </xf>
    <xf numFmtId="164" fontId="22" fillId="9" borderId="1" xfId="0" applyFont="true" applyBorder="true" applyAlignment="true" applyProtection="false">
      <alignment horizontal="left" vertical="center" textRotation="0" wrapText="true" indent="0" shrinkToFit="false"/>
      <protection locked="true" hidden="false"/>
    </xf>
    <xf numFmtId="168" fontId="24" fillId="9" borderId="1" xfId="0" applyFont="true" applyBorder="true" applyAlignment="true" applyProtection="false">
      <alignment horizontal="right" vertical="top" textRotation="0" wrapText="true" indent="0" shrinkToFit="false"/>
      <protection locked="true" hidden="false"/>
    </xf>
    <xf numFmtId="168" fontId="24" fillId="9" borderId="1" xfId="0" applyFont="true" applyBorder="true" applyAlignment="true" applyProtection="false">
      <alignment horizontal="left" vertical="top" textRotation="0" wrapText="true" indent="0" shrinkToFit="false"/>
      <protection locked="true" hidden="false"/>
    </xf>
    <xf numFmtId="164" fontId="4" fillId="9" borderId="1" xfId="0" applyFont="true" applyBorder="true" applyAlignment="true" applyProtection="false">
      <alignment horizontal="general" vertical="top" textRotation="0" wrapText="true" indent="0" shrinkToFit="false"/>
      <protection locked="true" hidden="false"/>
    </xf>
    <xf numFmtId="169" fontId="4" fillId="9" borderId="1" xfId="0" applyFont="true" applyBorder="true" applyAlignment="true" applyProtection="true">
      <alignment horizontal="general" vertical="bottom" textRotation="0" wrapText="true" indent="0" shrinkToFit="false"/>
      <protection locked="true" hidden="false"/>
    </xf>
    <xf numFmtId="168" fontId="22" fillId="9" borderId="1" xfId="0" applyFont="true" applyBorder="true" applyAlignment="true" applyProtection="false">
      <alignment horizontal="right" vertical="top" textRotation="0" wrapText="true" indent="0" shrinkToFit="false"/>
      <protection locked="true" hidden="false"/>
    </xf>
    <xf numFmtId="168" fontId="22" fillId="9" borderId="1" xfId="0" applyFont="true" applyBorder="true" applyAlignment="true" applyProtection="false">
      <alignment horizontal="left" vertical="top" textRotation="0" wrapText="true" indent="0" shrinkToFit="false"/>
      <protection locked="true" hidden="false"/>
    </xf>
    <xf numFmtId="168" fontId="4" fillId="9" borderId="1" xfId="0" applyFont="true" applyBorder="true" applyAlignment="true" applyProtection="false">
      <alignment horizontal="right" vertical="top" textRotation="0" wrapText="true" indent="0" shrinkToFit="false"/>
      <protection locked="true" hidden="false"/>
    </xf>
    <xf numFmtId="170" fontId="0" fillId="9" borderId="1" xfId="0" applyFont="false" applyBorder="true" applyAlignment="true" applyProtection="false">
      <alignment horizontal="general" vertical="bottom" textRotation="0" wrapText="true" indent="0" shrinkToFit="false"/>
      <protection locked="true" hidden="false"/>
    </xf>
    <xf numFmtId="168" fontId="4" fillId="9" borderId="1"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6" fontId="4" fillId="4" borderId="1" xfId="0" applyFont="true" applyBorder="true" applyAlignment="true" applyProtection="true">
      <alignment horizontal="center" vertical="center" textRotation="0" wrapText="fals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6" fontId="4" fillId="4" borderId="1" xfId="0" applyFont="true" applyBorder="true" applyAlignment="true" applyProtection="tru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general"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5" fontId="5" fillId="8" borderId="1"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general" vertical="center" textRotation="0" wrapText="tru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19" fillId="9" borderId="1" xfId="0" applyFont="true" applyBorder="true" applyAlignment="true" applyProtection="true">
      <alignment horizontal="general" vertical="bottom" textRotation="0" wrapText="true" indent="0" shrinkToFit="false"/>
      <protection locked="true" hidden="false"/>
    </xf>
    <xf numFmtId="164" fontId="0" fillId="9" borderId="1" xfId="0" applyFont="true" applyBorder="true" applyAlignment="true" applyProtection="false">
      <alignment horizontal="general" vertical="bottom"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5" fontId="5" fillId="10" borderId="4" xfId="0" applyFont="true" applyBorder="true" applyAlignment="true" applyProtection="false">
      <alignment horizontal="center" vertical="center" textRotation="0" wrapText="true" indent="0" shrinkToFit="false"/>
      <protection locked="true" hidden="false"/>
    </xf>
    <xf numFmtId="164" fontId="5" fillId="10" borderId="4" xfId="0" applyFont="true" applyBorder="true" applyAlignment="true" applyProtection="true">
      <alignment horizontal="center" vertical="center" textRotation="0" wrapText="true" indent="0" shrinkToFit="false"/>
      <protection locked="true" hidden="false"/>
    </xf>
    <xf numFmtId="164" fontId="16" fillId="10" borderId="4" xfId="0" applyFont="true" applyBorder="true" applyAlignment="true" applyProtection="false">
      <alignment horizontal="center" vertical="center" textRotation="0" wrapText="true" indent="0" shrinkToFit="false"/>
      <protection locked="true" hidden="false"/>
    </xf>
    <xf numFmtId="164" fontId="4" fillId="10" borderId="4" xfId="0" applyFont="true" applyBorder="true" applyAlignment="true" applyProtection="false">
      <alignment horizontal="center" vertical="center" textRotation="0" wrapText="true" indent="0" shrinkToFit="false"/>
      <protection locked="true" hidden="false"/>
    </xf>
    <xf numFmtId="164" fontId="4" fillId="10" borderId="4" xfId="0" applyFont="true" applyBorder="true" applyAlignment="true" applyProtection="true">
      <alignment horizontal="center" vertical="center" textRotation="0" wrapText="true" indent="0" shrinkToFit="false"/>
      <protection locked="true" hidden="false"/>
    </xf>
    <xf numFmtId="166" fontId="4" fillId="10" borderId="4" xfId="0" applyFont="true" applyBorder="true" applyAlignment="true" applyProtection="true">
      <alignment horizontal="center" vertical="center" textRotation="0" wrapText="true" indent="0" shrinkToFit="false"/>
      <protection locked="true" hidden="false"/>
    </xf>
    <xf numFmtId="167" fontId="5" fillId="10" borderId="4"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11" borderId="1"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4" fillId="11" borderId="1" xfId="0" applyFont="true" applyBorder="true" applyAlignment="true" applyProtection="true">
      <alignment horizontal="center" vertical="bottom" textRotation="0" wrapText="false" indent="0" shrinkToFit="false"/>
      <protection locked="true" hidden="false"/>
    </xf>
    <xf numFmtId="164" fontId="4" fillId="11" borderId="1" xfId="0" applyFont="true" applyBorder="true" applyAlignment="true" applyProtection="true">
      <alignment horizontal="center" vertical="center" textRotation="0" wrapText="true" indent="0" shrinkToFit="false"/>
      <protection locked="true" hidden="false"/>
    </xf>
    <xf numFmtId="164" fontId="17" fillId="11" borderId="1" xfId="0" applyFont="true" applyBorder="true" applyAlignment="true" applyProtection="false">
      <alignment horizontal="center" vertical="center" textRotation="0" wrapText="true" indent="0" shrinkToFit="false"/>
      <protection locked="true" hidden="false"/>
    </xf>
    <xf numFmtId="166" fontId="5" fillId="11" borderId="1"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true">
      <alignment horizontal="center" vertical="center" textRotation="0" wrapText="true" indent="0" shrinkToFit="false"/>
      <protection locked="true" hidden="false"/>
    </xf>
    <xf numFmtId="164" fontId="5" fillId="11" borderId="1" xfId="0" applyFont="true" applyBorder="true" applyAlignment="true" applyProtection="true">
      <alignment horizontal="center" vertical="center" textRotation="0" wrapText="false" indent="0" shrinkToFit="false"/>
      <protection locked="true" hidden="false"/>
    </xf>
    <xf numFmtId="164" fontId="5" fillId="11" borderId="1" xfId="0" applyFont="true" applyBorder="true" applyAlignment="true" applyProtection="true">
      <alignment horizontal="center" vertical="bottom" textRotation="0" wrapText="true" indent="0" shrinkToFit="false"/>
      <protection locked="true" hidden="false"/>
    </xf>
    <xf numFmtId="164" fontId="0" fillId="11" borderId="1" xfId="0" applyFont="true" applyBorder="true" applyAlignment="true" applyProtection="true">
      <alignment horizontal="center" vertical="center" textRotation="0" wrapText="true" indent="0" shrinkToFit="false"/>
      <protection locked="true" hidden="false"/>
    </xf>
    <xf numFmtId="164" fontId="4" fillId="11" borderId="1" xfId="0" applyFont="true" applyBorder="true" applyAlignment="true" applyProtection="true">
      <alignment horizontal="center" vertical="center" textRotation="0" wrapText="false" indent="0" shrinkToFit="false"/>
      <protection locked="true" hidden="false"/>
    </xf>
    <xf numFmtId="166" fontId="4" fillId="11" borderId="1" xfId="0" applyFont="true" applyBorder="true" applyAlignment="true" applyProtection="true">
      <alignment horizontal="center" vertical="center" textRotation="0" wrapText="false" indent="0" shrinkToFit="false"/>
      <protection locked="true" hidden="false"/>
    </xf>
    <xf numFmtId="164" fontId="26" fillId="12" borderId="1" xfId="0" applyFont="true" applyBorder="true" applyAlignment="true" applyProtection="false">
      <alignment horizontal="center" vertical="center" textRotation="0" wrapText="true" indent="0" shrinkToFit="false"/>
      <protection locked="true" hidden="false"/>
    </xf>
    <xf numFmtId="165" fontId="26" fillId="12" borderId="1" xfId="0" applyFont="true" applyBorder="true" applyAlignment="true" applyProtection="false">
      <alignment horizontal="center" vertical="center" textRotation="0" wrapText="true" indent="0" shrinkToFit="false"/>
      <protection locked="true" hidden="false"/>
    </xf>
    <xf numFmtId="164" fontId="26" fillId="12" borderId="1" xfId="0" applyFont="true" applyBorder="true" applyAlignment="true" applyProtection="true">
      <alignment horizontal="center" vertical="center" textRotation="0" wrapText="true" indent="0" shrinkToFit="false"/>
      <protection locked="true" hidden="false"/>
    </xf>
    <xf numFmtId="164" fontId="27" fillId="12" borderId="1" xfId="0" applyFont="true" applyBorder="true" applyAlignment="true" applyProtection="true">
      <alignment horizontal="center" vertical="center" textRotation="0" wrapText="true" indent="0" shrinkToFit="false"/>
      <protection locked="true" hidden="false"/>
    </xf>
    <xf numFmtId="166" fontId="27" fillId="12" borderId="1" xfId="0" applyFont="true" applyBorder="true" applyAlignment="true" applyProtection="true">
      <alignment horizontal="center" vertical="center" textRotation="0" wrapText="true" indent="0" shrinkToFit="false"/>
      <protection locked="true" hidden="false"/>
    </xf>
    <xf numFmtId="171" fontId="26" fillId="12"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5" fillId="13" borderId="1" xfId="0" applyFont="true" applyBorder="true" applyAlignment="true" applyProtection="false">
      <alignment horizontal="center" vertical="center" textRotation="0" wrapText="true" indent="0" shrinkToFit="false"/>
      <protection locked="true" hidden="false"/>
    </xf>
    <xf numFmtId="165" fontId="5" fillId="13" borderId="1" xfId="0" applyFont="true" applyBorder="true" applyAlignment="true" applyProtection="false">
      <alignment horizontal="center" vertical="center" textRotation="0" wrapText="true" indent="0" shrinkToFit="false"/>
      <protection locked="true" hidden="false"/>
    </xf>
    <xf numFmtId="164" fontId="16" fillId="13" borderId="1" xfId="0" applyFont="true" applyBorder="true" applyAlignment="true" applyProtection="false">
      <alignment horizontal="center" vertical="top" textRotation="0" wrapText="true" indent="0" shrinkToFit="false"/>
      <protection locked="true" hidden="false"/>
    </xf>
    <xf numFmtId="164" fontId="16" fillId="13" borderId="1" xfId="0" applyFont="true" applyBorder="true" applyAlignment="true" applyProtection="false">
      <alignment horizontal="center" vertical="center" textRotation="0" wrapText="true" indent="0" shrinkToFit="false"/>
      <protection locked="true" hidden="false"/>
    </xf>
    <xf numFmtId="166" fontId="16" fillId="13" borderId="1" xfId="0" applyFont="true" applyBorder="true" applyAlignment="true" applyProtection="false">
      <alignment horizontal="center" vertical="center" textRotation="0" wrapText="true" indent="0" shrinkToFit="false"/>
      <protection locked="true" hidden="false"/>
    </xf>
    <xf numFmtId="165" fontId="5" fillId="10"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6" fontId="5" fillId="1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laneacion-pc/Users/users/atencion/Escritorio/INFORMES%202018/MAYO/LTAIPSLPA84F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true" showOutlineSymbols="true" defaultGridColor="true" view="normal" topLeftCell="O57" colorId="64" zoomScale="80" zoomScaleNormal="80" zoomScalePageLayoutView="100" workbookViewId="0">
      <selection pane="topLeft" activeCell="A62" activeCellId="0" sqref="A62:U62"/>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21.7"/>
    <col collapsed="false" customWidth="true" hidden="false" outlineLevel="0" max="3" min="3" style="1" width="20.85"/>
    <col collapsed="false" customWidth="true" hidden="false" outlineLevel="0" max="4" min="4" style="1" width="30.99"/>
    <col collapsed="false" customWidth="true" hidden="false" outlineLevel="0" max="5" min="5" style="1" width="56.56"/>
    <col collapsed="false" customWidth="true" hidden="false" outlineLevel="0" max="6" min="6" style="1" width="18.7"/>
    <col collapsed="false" customWidth="true" hidden="false" outlineLevel="0" max="7" min="7" style="1" width="14.28"/>
    <col collapsed="false" customWidth="true" hidden="false" outlineLevel="0" max="8" min="8" style="1" width="18.41"/>
    <col collapsed="false" customWidth="true" hidden="false" outlineLevel="0" max="9" min="9" style="1" width="47.14"/>
    <col collapsed="false" customWidth="true" hidden="false" outlineLevel="0" max="10" min="10" style="1" width="14.85"/>
    <col collapsed="false" customWidth="true" hidden="false" outlineLevel="0" max="11" min="11" style="1" width="12.85"/>
    <col collapsed="false" customWidth="true" hidden="false" outlineLevel="0" max="12" min="12" style="1" width="13.85"/>
    <col collapsed="false" customWidth="true" hidden="false" outlineLevel="0" max="13" min="13" style="1" width="13.14"/>
    <col collapsed="false" customWidth="true" hidden="false" outlineLevel="0" max="14" min="14" style="1" width="25.85"/>
    <col collapsed="false" customWidth="true" hidden="false" outlineLevel="0" max="15" min="15" style="1" width="11.13"/>
    <col collapsed="false" customWidth="true" hidden="false" outlineLevel="0" max="16" min="16" style="1" width="17.99"/>
    <col collapsed="false" customWidth="true" hidden="false" outlineLevel="0" max="17" min="17" style="1" width="14.99"/>
    <col collapsed="false" customWidth="true" hidden="false" outlineLevel="0" max="18" min="18" style="1" width="41.56"/>
    <col collapsed="false" customWidth="true" hidden="false" outlineLevel="0" max="19" min="19" style="1" width="13.14"/>
    <col collapsed="false" customWidth="true" hidden="false" outlineLevel="0" max="20" min="20" style="1" width="16.13"/>
    <col collapsed="false" customWidth="true" hidden="false" outlineLevel="0" max="21" min="21" style="1" width="43.7"/>
    <col collapsed="false" customWidth="false" hidden="false" outlineLevel="0" max="257" min="22" style="1" width="9.14"/>
  </cols>
  <sheetData>
    <row r="1" customFormat="false" ht="12.75" hidden="true" customHeight="false" outlineLevel="0" collapsed="false">
      <c r="A1" s="1" t="s">
        <v>0</v>
      </c>
    </row>
    <row r="2" customFormat="false" ht="12.75" hidden="false" customHeight="true" outlineLevel="0" collapsed="false">
      <c r="A2" s="2" t="s">
        <v>1</v>
      </c>
      <c r="B2" s="2"/>
      <c r="C2" s="2"/>
      <c r="D2" s="2" t="s">
        <v>2</v>
      </c>
      <c r="E2" s="2"/>
      <c r="F2" s="2"/>
      <c r="G2" s="2" t="s">
        <v>3</v>
      </c>
      <c r="H2" s="2"/>
      <c r="I2" s="2"/>
      <c r="J2" s="2"/>
      <c r="K2" s="2"/>
      <c r="L2" s="2"/>
      <c r="M2" s="2"/>
      <c r="N2" s="2"/>
      <c r="O2" s="2"/>
      <c r="P2" s="2"/>
      <c r="Q2" s="2"/>
      <c r="R2" s="2"/>
      <c r="S2" s="2"/>
      <c r="T2" s="2"/>
      <c r="U2" s="2"/>
    </row>
    <row r="3" customFormat="false" ht="12.75" hidden="false" customHeight="true" outlineLevel="0" collapsed="false">
      <c r="A3" s="3" t="s">
        <v>4</v>
      </c>
      <c r="B3" s="3"/>
      <c r="C3" s="3"/>
      <c r="D3" s="3" t="s">
        <v>5</v>
      </c>
      <c r="E3" s="3"/>
      <c r="F3" s="3"/>
      <c r="G3" s="3" t="s">
        <v>6</v>
      </c>
      <c r="H3" s="3"/>
      <c r="I3" s="3"/>
      <c r="J3" s="3"/>
      <c r="K3" s="3"/>
      <c r="L3" s="3"/>
      <c r="M3" s="3"/>
      <c r="N3" s="3"/>
      <c r="O3" s="3"/>
      <c r="P3" s="3"/>
      <c r="Q3" s="3"/>
      <c r="R3" s="3"/>
      <c r="S3" s="3"/>
      <c r="T3" s="3"/>
      <c r="U3" s="3"/>
    </row>
    <row r="4" customFormat="false" ht="12.75" hidden="true" customHeight="false" outlineLevel="0" collapsed="false">
      <c r="A4" s="4" t="s">
        <v>7</v>
      </c>
      <c r="B4" s="4" t="s">
        <v>8</v>
      </c>
      <c r="C4" s="4" t="s">
        <v>8</v>
      </c>
      <c r="D4" s="4" t="s">
        <v>9</v>
      </c>
      <c r="E4" s="4" t="s">
        <v>7</v>
      </c>
      <c r="F4" s="4" t="s">
        <v>7</v>
      </c>
      <c r="G4" s="4" t="s">
        <v>7</v>
      </c>
      <c r="H4" s="4" t="s">
        <v>9</v>
      </c>
      <c r="I4" s="4" t="s">
        <v>9</v>
      </c>
      <c r="J4" s="4" t="s">
        <v>7</v>
      </c>
      <c r="K4" s="4" t="s">
        <v>7</v>
      </c>
      <c r="L4" s="4" t="s">
        <v>7</v>
      </c>
      <c r="M4" s="4" t="s">
        <v>9</v>
      </c>
      <c r="N4" s="4" t="s">
        <v>9</v>
      </c>
      <c r="O4" s="4" t="s">
        <v>9</v>
      </c>
      <c r="P4" s="4" t="s">
        <v>10</v>
      </c>
      <c r="Q4" s="4" t="s">
        <v>9</v>
      </c>
      <c r="R4" s="4" t="s">
        <v>9</v>
      </c>
      <c r="S4" s="4" t="s">
        <v>8</v>
      </c>
      <c r="T4" s="4" t="s">
        <v>11</v>
      </c>
      <c r="U4" s="4" t="s">
        <v>12</v>
      </c>
    </row>
    <row r="5" customFormat="false" ht="12.75" hidden="true" customHeight="false" outlineLevel="0" collapsed="false">
      <c r="A5" s="4" t="s">
        <v>13</v>
      </c>
      <c r="B5" s="4" t="s">
        <v>14</v>
      </c>
      <c r="C5" s="4" t="s">
        <v>15</v>
      </c>
      <c r="D5" s="4" t="s">
        <v>16</v>
      </c>
      <c r="E5" s="4" t="s">
        <v>17</v>
      </c>
      <c r="F5" s="4" t="s">
        <v>18</v>
      </c>
      <c r="G5" s="4" t="s">
        <v>19</v>
      </c>
      <c r="H5" s="4" t="s">
        <v>20</v>
      </c>
      <c r="I5" s="4" t="s">
        <v>21</v>
      </c>
      <c r="J5" s="4" t="s">
        <v>22</v>
      </c>
      <c r="K5" s="4" t="s">
        <v>23</v>
      </c>
      <c r="L5" s="4" t="s">
        <v>24</v>
      </c>
      <c r="M5" s="4" t="s">
        <v>25</v>
      </c>
      <c r="N5" s="4" t="s">
        <v>26</v>
      </c>
      <c r="O5" s="4" t="s">
        <v>27</v>
      </c>
      <c r="P5" s="4" t="s">
        <v>28</v>
      </c>
      <c r="Q5" s="4" t="s">
        <v>29</v>
      </c>
      <c r="R5" s="4" t="s">
        <v>30</v>
      </c>
      <c r="S5" s="4" t="s">
        <v>31</v>
      </c>
      <c r="T5" s="4" t="s">
        <v>32</v>
      </c>
      <c r="U5" s="4" t="s">
        <v>33</v>
      </c>
    </row>
    <row r="6" customFormat="false" ht="12.75" hidden="false" customHeight="true" outlineLevel="0" collapsed="false">
      <c r="A6" s="2" t="s">
        <v>34</v>
      </c>
      <c r="B6" s="2"/>
      <c r="C6" s="2"/>
      <c r="D6" s="2"/>
      <c r="E6" s="2"/>
      <c r="F6" s="2"/>
      <c r="G6" s="2"/>
      <c r="H6" s="2"/>
      <c r="I6" s="2"/>
      <c r="J6" s="2"/>
      <c r="K6" s="2"/>
      <c r="L6" s="2"/>
      <c r="M6" s="2"/>
      <c r="N6" s="2"/>
      <c r="O6" s="2"/>
      <c r="P6" s="2"/>
      <c r="Q6" s="2"/>
      <c r="R6" s="2"/>
      <c r="S6" s="2"/>
      <c r="T6" s="2"/>
      <c r="U6" s="2"/>
    </row>
    <row r="7" customFormat="false" ht="31.5" hidden="false" customHeight="tru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216.75" hidden="false" customHeight="false" outlineLevel="0" collapsed="false">
      <c r="A8" s="5" t="n">
        <v>2019</v>
      </c>
      <c r="B8" s="6" t="n">
        <v>43466</v>
      </c>
      <c r="C8" s="6" t="n">
        <v>43496</v>
      </c>
      <c r="D8" s="5" t="s">
        <v>56</v>
      </c>
      <c r="E8" s="7" t="s">
        <v>57</v>
      </c>
      <c r="F8" s="8" t="s">
        <v>58</v>
      </c>
      <c r="G8" s="7" t="s">
        <v>59</v>
      </c>
      <c r="H8" s="8" t="s">
        <v>60</v>
      </c>
      <c r="I8" s="7" t="s">
        <v>61</v>
      </c>
      <c r="J8" s="9" t="s">
        <v>62</v>
      </c>
      <c r="K8" s="7" t="s">
        <v>63</v>
      </c>
      <c r="L8" s="5" t="s">
        <v>64</v>
      </c>
      <c r="M8" s="10" t="n">
        <v>1</v>
      </c>
      <c r="N8" s="8" t="s">
        <v>65</v>
      </c>
      <c r="O8" s="11" t="n">
        <v>1</v>
      </c>
      <c r="P8" s="5" t="s">
        <v>66</v>
      </c>
      <c r="Q8" s="7" t="s">
        <v>67</v>
      </c>
      <c r="R8" s="12" t="s">
        <v>68</v>
      </c>
      <c r="S8" s="6" t="n">
        <v>43532</v>
      </c>
      <c r="T8" s="6" t="n">
        <v>43504</v>
      </c>
      <c r="U8" s="13" t="s">
        <v>69</v>
      </c>
    </row>
    <row r="9" customFormat="false" ht="216.75" hidden="false" customHeight="false" outlineLevel="0" collapsed="false">
      <c r="A9" s="5" t="n">
        <v>2019</v>
      </c>
      <c r="B9" s="6" t="n">
        <v>43466</v>
      </c>
      <c r="C9" s="6" t="n">
        <v>43496</v>
      </c>
      <c r="D9" s="5" t="s">
        <v>56</v>
      </c>
      <c r="E9" s="7" t="s">
        <v>57</v>
      </c>
      <c r="F9" s="14" t="s">
        <v>70</v>
      </c>
      <c r="G9" s="7" t="s">
        <v>59</v>
      </c>
      <c r="H9" s="14" t="s">
        <v>71</v>
      </c>
      <c r="I9" s="7" t="s">
        <v>72</v>
      </c>
      <c r="J9" s="9" t="s">
        <v>62</v>
      </c>
      <c r="K9" s="7" t="s">
        <v>63</v>
      </c>
      <c r="L9" s="5" t="s">
        <v>64</v>
      </c>
      <c r="M9" s="10" t="n">
        <v>1</v>
      </c>
      <c r="N9" s="8" t="s">
        <v>65</v>
      </c>
      <c r="O9" s="11" t="n">
        <v>98</v>
      </c>
      <c r="P9" s="5" t="s">
        <v>73</v>
      </c>
      <c r="Q9" s="7" t="s">
        <v>67</v>
      </c>
      <c r="R9" s="12" t="s">
        <v>68</v>
      </c>
      <c r="S9" s="6" t="n">
        <v>43532</v>
      </c>
      <c r="T9" s="6" t="n">
        <v>43504</v>
      </c>
      <c r="U9" s="13" t="s">
        <v>69</v>
      </c>
    </row>
    <row r="10" customFormat="false" ht="216.75" hidden="false" customHeight="false" outlineLevel="0" collapsed="false">
      <c r="A10" s="5" t="n">
        <v>2019</v>
      </c>
      <c r="B10" s="6" t="n">
        <v>43466</v>
      </c>
      <c r="C10" s="6" t="n">
        <v>43496</v>
      </c>
      <c r="D10" s="5" t="s">
        <v>56</v>
      </c>
      <c r="E10" s="7" t="s">
        <v>57</v>
      </c>
      <c r="F10" s="14" t="s">
        <v>74</v>
      </c>
      <c r="G10" s="7" t="s">
        <v>59</v>
      </c>
      <c r="H10" s="14" t="s">
        <v>74</v>
      </c>
      <c r="I10" s="7" t="s">
        <v>75</v>
      </c>
      <c r="J10" s="9" t="s">
        <v>62</v>
      </c>
      <c r="K10" s="7" t="s">
        <v>63</v>
      </c>
      <c r="L10" s="5" t="s">
        <v>64</v>
      </c>
      <c r="M10" s="10" t="n">
        <v>1</v>
      </c>
      <c r="N10" s="8" t="s">
        <v>65</v>
      </c>
      <c r="O10" s="11" t="n">
        <v>1</v>
      </c>
      <c r="P10" s="5" t="s">
        <v>73</v>
      </c>
      <c r="Q10" s="7" t="s">
        <v>67</v>
      </c>
      <c r="R10" s="12" t="s">
        <v>68</v>
      </c>
      <c r="S10" s="6" t="n">
        <v>43532</v>
      </c>
      <c r="T10" s="6" t="n">
        <v>43504</v>
      </c>
      <c r="U10" s="13" t="s">
        <v>69</v>
      </c>
    </row>
    <row r="11" customFormat="false" ht="216.75" hidden="false" customHeight="false" outlineLevel="0" collapsed="false">
      <c r="A11" s="5" t="n">
        <v>2019</v>
      </c>
      <c r="B11" s="6" t="n">
        <v>43466</v>
      </c>
      <c r="C11" s="6" t="n">
        <v>43496</v>
      </c>
      <c r="D11" s="5" t="s">
        <v>56</v>
      </c>
      <c r="E11" s="7" t="s">
        <v>57</v>
      </c>
      <c r="F11" s="14" t="s">
        <v>76</v>
      </c>
      <c r="G11" s="7" t="s">
        <v>59</v>
      </c>
      <c r="H11" s="14" t="s">
        <v>77</v>
      </c>
      <c r="I11" s="7" t="s">
        <v>78</v>
      </c>
      <c r="J11" s="9" t="s">
        <v>62</v>
      </c>
      <c r="K11" s="7" t="s">
        <v>63</v>
      </c>
      <c r="L11" s="5" t="s">
        <v>64</v>
      </c>
      <c r="M11" s="10" t="n">
        <v>1</v>
      </c>
      <c r="N11" s="8" t="s">
        <v>65</v>
      </c>
      <c r="O11" s="11" t="n">
        <v>1</v>
      </c>
      <c r="P11" s="5" t="s">
        <v>73</v>
      </c>
      <c r="Q11" s="7" t="s">
        <v>67</v>
      </c>
      <c r="R11" s="12" t="s">
        <v>68</v>
      </c>
      <c r="S11" s="6" t="n">
        <v>43532</v>
      </c>
      <c r="T11" s="6" t="n">
        <v>43504</v>
      </c>
      <c r="U11" s="13" t="s">
        <v>69</v>
      </c>
    </row>
    <row r="12" customFormat="false" ht="216.75" hidden="false" customHeight="false" outlineLevel="0" collapsed="false">
      <c r="A12" s="5" t="n">
        <v>2019</v>
      </c>
      <c r="B12" s="6" t="n">
        <v>43466</v>
      </c>
      <c r="C12" s="6" t="n">
        <v>43496</v>
      </c>
      <c r="D12" s="5" t="s">
        <v>56</v>
      </c>
      <c r="E12" s="7" t="s">
        <v>57</v>
      </c>
      <c r="F12" s="7" t="s">
        <v>79</v>
      </c>
      <c r="G12" s="7" t="s">
        <v>59</v>
      </c>
      <c r="H12" s="14" t="s">
        <v>80</v>
      </c>
      <c r="I12" s="7" t="s">
        <v>81</v>
      </c>
      <c r="J12" s="9" t="s">
        <v>62</v>
      </c>
      <c r="K12" s="7" t="s">
        <v>63</v>
      </c>
      <c r="L12" s="5" t="s">
        <v>64</v>
      </c>
      <c r="M12" s="10" t="n">
        <v>1</v>
      </c>
      <c r="N12" s="8" t="s">
        <v>65</v>
      </c>
      <c r="O12" s="11" t="n">
        <v>0.0462</v>
      </c>
      <c r="P12" s="5" t="s">
        <v>66</v>
      </c>
      <c r="Q12" s="7" t="s">
        <v>67</v>
      </c>
      <c r="R12" s="12" t="s">
        <v>68</v>
      </c>
      <c r="S12" s="6" t="n">
        <v>43532</v>
      </c>
      <c r="T12" s="6" t="n">
        <v>43504</v>
      </c>
      <c r="U12" s="13" t="s">
        <v>69</v>
      </c>
    </row>
    <row r="13" customFormat="false" ht="216.75" hidden="false" customHeight="false" outlineLevel="0" collapsed="false">
      <c r="A13" s="5" t="n">
        <v>2019</v>
      </c>
      <c r="B13" s="6" t="n">
        <v>43466</v>
      </c>
      <c r="C13" s="6" t="n">
        <v>43496</v>
      </c>
      <c r="D13" s="5" t="s">
        <v>56</v>
      </c>
      <c r="E13" s="7" t="s">
        <v>57</v>
      </c>
      <c r="F13" s="14" t="s">
        <v>82</v>
      </c>
      <c r="G13" s="7" t="s">
        <v>59</v>
      </c>
      <c r="H13" s="14" t="s">
        <v>83</v>
      </c>
      <c r="I13" s="7" t="s">
        <v>84</v>
      </c>
      <c r="J13" s="9" t="s">
        <v>85</v>
      </c>
      <c r="K13" s="7" t="s">
        <v>63</v>
      </c>
      <c r="L13" s="5" t="s">
        <v>64</v>
      </c>
      <c r="M13" s="10" t="n">
        <v>1</v>
      </c>
      <c r="N13" s="8" t="s">
        <v>65</v>
      </c>
      <c r="O13" s="11" t="n">
        <v>0.0045</v>
      </c>
      <c r="P13" s="5" t="s">
        <v>66</v>
      </c>
      <c r="Q13" s="7" t="s">
        <v>67</v>
      </c>
      <c r="R13" s="12" t="s">
        <v>68</v>
      </c>
      <c r="S13" s="6" t="n">
        <v>43532</v>
      </c>
      <c r="T13" s="6" t="n">
        <v>43504</v>
      </c>
      <c r="U13" s="13" t="s">
        <v>69</v>
      </c>
    </row>
    <row r="14" customFormat="false" ht="216.75" hidden="false" customHeight="false" outlineLevel="0" collapsed="false">
      <c r="A14" s="5" t="n">
        <v>2019</v>
      </c>
      <c r="B14" s="6" t="n">
        <v>43466</v>
      </c>
      <c r="C14" s="6" t="n">
        <v>43496</v>
      </c>
      <c r="D14" s="5" t="s">
        <v>56</v>
      </c>
      <c r="E14" s="7" t="s">
        <v>57</v>
      </c>
      <c r="F14" s="14" t="s">
        <v>86</v>
      </c>
      <c r="G14" s="7" t="s">
        <v>59</v>
      </c>
      <c r="H14" s="14" t="s">
        <v>87</v>
      </c>
      <c r="I14" s="7" t="s">
        <v>88</v>
      </c>
      <c r="J14" s="9" t="s">
        <v>85</v>
      </c>
      <c r="K14" s="7" t="s">
        <v>63</v>
      </c>
      <c r="L14" s="5" t="s">
        <v>64</v>
      </c>
      <c r="M14" s="10" t="n">
        <v>1</v>
      </c>
      <c r="N14" s="8" t="s">
        <v>65</v>
      </c>
      <c r="O14" s="11" t="n">
        <v>0.1575</v>
      </c>
      <c r="P14" s="5" t="s">
        <v>73</v>
      </c>
      <c r="Q14" s="7" t="s">
        <v>67</v>
      </c>
      <c r="R14" s="12" t="s">
        <v>68</v>
      </c>
      <c r="S14" s="6" t="n">
        <v>43532</v>
      </c>
      <c r="T14" s="6" t="n">
        <v>43504</v>
      </c>
      <c r="U14" s="13" t="s">
        <v>69</v>
      </c>
    </row>
    <row r="15" customFormat="false" ht="216.75" hidden="false" customHeight="false" outlineLevel="0" collapsed="false">
      <c r="A15" s="5" t="n">
        <v>2019</v>
      </c>
      <c r="B15" s="6" t="n">
        <v>43466</v>
      </c>
      <c r="C15" s="6" t="n">
        <v>43496</v>
      </c>
      <c r="D15" s="5" t="s">
        <v>56</v>
      </c>
      <c r="E15" s="7" t="s">
        <v>57</v>
      </c>
      <c r="F15" s="8" t="s">
        <v>89</v>
      </c>
      <c r="G15" s="7" t="s">
        <v>59</v>
      </c>
      <c r="H15" s="14" t="s">
        <v>90</v>
      </c>
      <c r="I15" s="7" t="s">
        <v>91</v>
      </c>
      <c r="J15" s="9" t="s">
        <v>85</v>
      </c>
      <c r="K15" s="7" t="s">
        <v>63</v>
      </c>
      <c r="L15" s="5" t="s">
        <v>64</v>
      </c>
      <c r="M15" s="10" t="n">
        <v>1</v>
      </c>
      <c r="N15" s="8" t="s">
        <v>65</v>
      </c>
      <c r="O15" s="10" t="n">
        <v>1</v>
      </c>
      <c r="P15" s="11" t="s">
        <v>92</v>
      </c>
      <c r="Q15" s="7" t="s">
        <v>93</v>
      </c>
      <c r="R15" s="12" t="s">
        <v>68</v>
      </c>
      <c r="S15" s="6" t="n">
        <v>43532</v>
      </c>
      <c r="T15" s="6" t="n">
        <v>43504</v>
      </c>
      <c r="U15" s="13" t="s">
        <v>69</v>
      </c>
    </row>
    <row r="16" customFormat="false" ht="81" hidden="false" customHeight="true" outlineLevel="0" collapsed="false">
      <c r="A16" s="15" t="n">
        <v>2019</v>
      </c>
      <c r="B16" s="16" t="n">
        <v>43466</v>
      </c>
      <c r="C16" s="16" t="n">
        <v>43496</v>
      </c>
      <c r="D16" s="17" t="s">
        <v>94</v>
      </c>
      <c r="E16" s="15" t="s">
        <v>95</v>
      </c>
      <c r="F16" s="15" t="s">
        <v>96</v>
      </c>
      <c r="G16" s="17" t="s">
        <v>97</v>
      </c>
      <c r="H16" s="15" t="s">
        <v>98</v>
      </c>
      <c r="I16" s="18" t="s">
        <v>99</v>
      </c>
      <c r="J16" s="19" t="s">
        <v>100</v>
      </c>
      <c r="K16" s="19" t="s">
        <v>101</v>
      </c>
      <c r="L16" s="17" t="s">
        <v>102</v>
      </c>
      <c r="M16" s="19" t="n">
        <v>1</v>
      </c>
      <c r="N16" s="20" t="n">
        <v>1</v>
      </c>
      <c r="O16" s="20" t="n">
        <v>1</v>
      </c>
      <c r="P16" s="17" t="s">
        <v>73</v>
      </c>
      <c r="Q16" s="21" t="s">
        <v>103</v>
      </c>
      <c r="R16" s="22" t="s">
        <v>104</v>
      </c>
      <c r="S16" s="6" t="n">
        <v>43532</v>
      </c>
      <c r="T16" s="6" t="n">
        <v>43504</v>
      </c>
      <c r="U16" s="23" t="s">
        <v>105</v>
      </c>
    </row>
    <row r="17" customFormat="false" ht="82.5" hidden="false" customHeight="true" outlineLevel="0" collapsed="false">
      <c r="A17" s="15" t="n">
        <v>2019</v>
      </c>
      <c r="B17" s="16" t="n">
        <v>43466</v>
      </c>
      <c r="C17" s="16" t="n">
        <v>43496</v>
      </c>
      <c r="D17" s="17" t="s">
        <v>106</v>
      </c>
      <c r="E17" s="15" t="s">
        <v>107</v>
      </c>
      <c r="F17" s="15" t="s">
        <v>108</v>
      </c>
      <c r="G17" s="17" t="s">
        <v>97</v>
      </c>
      <c r="H17" s="15" t="s">
        <v>109</v>
      </c>
      <c r="I17" s="18" t="s">
        <v>99</v>
      </c>
      <c r="J17" s="19" t="s">
        <v>100</v>
      </c>
      <c r="K17" s="19" t="s">
        <v>101</v>
      </c>
      <c r="L17" s="17" t="s">
        <v>102</v>
      </c>
      <c r="M17" s="19" t="n">
        <v>1</v>
      </c>
      <c r="N17" s="20" t="n">
        <v>1</v>
      </c>
      <c r="O17" s="20" t="n">
        <v>1</v>
      </c>
      <c r="P17" s="17" t="s">
        <v>73</v>
      </c>
      <c r="Q17" s="21" t="s">
        <v>103</v>
      </c>
      <c r="R17" s="22" t="s">
        <v>104</v>
      </c>
      <c r="S17" s="6" t="n">
        <v>43532</v>
      </c>
      <c r="T17" s="6" t="n">
        <v>43504</v>
      </c>
      <c r="U17" s="23" t="s">
        <v>105</v>
      </c>
    </row>
    <row r="18" customFormat="false" ht="84.75" hidden="false" customHeight="true" outlineLevel="0" collapsed="false">
      <c r="A18" s="15" t="n">
        <v>2019</v>
      </c>
      <c r="B18" s="16" t="n">
        <v>43466</v>
      </c>
      <c r="C18" s="16" t="n">
        <v>43496</v>
      </c>
      <c r="D18" s="17" t="s">
        <v>110</v>
      </c>
      <c r="E18" s="15" t="s">
        <v>111</v>
      </c>
      <c r="F18" s="15" t="s">
        <v>96</v>
      </c>
      <c r="G18" s="17" t="s">
        <v>97</v>
      </c>
      <c r="H18" s="15" t="s">
        <v>112</v>
      </c>
      <c r="I18" s="18" t="s">
        <v>99</v>
      </c>
      <c r="J18" s="19" t="s">
        <v>100</v>
      </c>
      <c r="K18" s="19" t="s">
        <v>101</v>
      </c>
      <c r="L18" s="17" t="s">
        <v>102</v>
      </c>
      <c r="M18" s="19" t="n">
        <v>1</v>
      </c>
      <c r="N18" s="20" t="n">
        <v>1</v>
      </c>
      <c r="O18" s="20" t="n">
        <v>1</v>
      </c>
      <c r="P18" s="17" t="s">
        <v>73</v>
      </c>
      <c r="Q18" s="21" t="s">
        <v>103</v>
      </c>
      <c r="R18" s="22" t="s">
        <v>104</v>
      </c>
      <c r="S18" s="6" t="n">
        <v>43532</v>
      </c>
      <c r="T18" s="6" t="n">
        <v>43504</v>
      </c>
      <c r="U18" s="23" t="s">
        <v>105</v>
      </c>
    </row>
    <row r="19" customFormat="false" ht="82.5" hidden="false" customHeight="true" outlineLevel="0" collapsed="false">
      <c r="A19" s="15" t="n">
        <v>2019</v>
      </c>
      <c r="B19" s="16" t="n">
        <v>43466</v>
      </c>
      <c r="C19" s="16" t="n">
        <v>43496</v>
      </c>
      <c r="D19" s="17" t="s">
        <v>113</v>
      </c>
      <c r="E19" s="15" t="s">
        <v>114</v>
      </c>
      <c r="F19" s="15" t="s">
        <v>115</v>
      </c>
      <c r="G19" s="17" t="s">
        <v>97</v>
      </c>
      <c r="H19" s="24" t="s">
        <v>116</v>
      </c>
      <c r="I19" s="25" t="s">
        <v>99</v>
      </c>
      <c r="J19" s="19" t="s">
        <v>100</v>
      </c>
      <c r="K19" s="19" t="s">
        <v>101</v>
      </c>
      <c r="L19" s="17" t="s">
        <v>102</v>
      </c>
      <c r="M19" s="19" t="n">
        <v>1</v>
      </c>
      <c r="N19" s="20" t="n">
        <v>1</v>
      </c>
      <c r="O19" s="20" t="n">
        <v>1</v>
      </c>
      <c r="P19" s="17" t="s">
        <v>73</v>
      </c>
      <c r="Q19" s="21" t="s">
        <v>103</v>
      </c>
      <c r="R19" s="22" t="s">
        <v>104</v>
      </c>
      <c r="S19" s="6" t="n">
        <v>43532</v>
      </c>
      <c r="T19" s="6" t="n">
        <v>43504</v>
      </c>
      <c r="U19" s="23" t="s">
        <v>105</v>
      </c>
    </row>
    <row r="20" customFormat="false" ht="125.25" hidden="false" customHeight="false" outlineLevel="0" collapsed="false">
      <c r="A20" s="26" t="n">
        <v>2019</v>
      </c>
      <c r="B20" s="27" t="n">
        <v>43466</v>
      </c>
      <c r="C20" s="27" t="n">
        <v>43496</v>
      </c>
      <c r="D20" s="28" t="s">
        <v>117</v>
      </c>
      <c r="E20" s="28" t="s">
        <v>118</v>
      </c>
      <c r="F20" s="28" t="s">
        <v>119</v>
      </c>
      <c r="G20" s="28" t="s">
        <v>59</v>
      </c>
      <c r="H20" s="28" t="s">
        <v>119</v>
      </c>
      <c r="I20" s="29" t="s">
        <v>120</v>
      </c>
      <c r="J20" s="26" t="s">
        <v>121</v>
      </c>
      <c r="K20" s="30" t="s">
        <v>122</v>
      </c>
      <c r="L20" s="30" t="n">
        <v>0</v>
      </c>
      <c r="M20" s="31" t="n">
        <v>1</v>
      </c>
      <c r="N20" s="32" t="s">
        <v>123</v>
      </c>
      <c r="O20" s="33" t="n">
        <v>1</v>
      </c>
      <c r="P20" s="34" t="s">
        <v>124</v>
      </c>
      <c r="Q20" s="35" t="s">
        <v>125</v>
      </c>
      <c r="R20" s="36" t="s">
        <v>125</v>
      </c>
      <c r="S20" s="6" t="n">
        <v>43532</v>
      </c>
      <c r="T20" s="6" t="n">
        <v>43504</v>
      </c>
      <c r="U20" s="37" t="s">
        <v>126</v>
      </c>
    </row>
    <row r="21" customFormat="false" ht="125.25" hidden="false" customHeight="false" outlineLevel="0" collapsed="false">
      <c r="A21" s="26" t="n">
        <v>2019</v>
      </c>
      <c r="B21" s="27" t="n">
        <v>43466</v>
      </c>
      <c r="C21" s="27" t="n">
        <v>43496</v>
      </c>
      <c r="D21" s="28" t="s">
        <v>117</v>
      </c>
      <c r="E21" s="28" t="s">
        <v>118</v>
      </c>
      <c r="F21" s="28" t="s">
        <v>127</v>
      </c>
      <c r="G21" s="28" t="s">
        <v>59</v>
      </c>
      <c r="H21" s="28" t="s">
        <v>128</v>
      </c>
      <c r="I21" s="29" t="s">
        <v>120</v>
      </c>
      <c r="J21" s="26" t="s">
        <v>121</v>
      </c>
      <c r="K21" s="30" t="s">
        <v>122</v>
      </c>
      <c r="L21" s="30" t="n">
        <v>0</v>
      </c>
      <c r="M21" s="31" t="n">
        <v>1</v>
      </c>
      <c r="N21" s="32" t="s">
        <v>123</v>
      </c>
      <c r="O21" s="33" t="n">
        <v>1</v>
      </c>
      <c r="P21" s="34" t="s">
        <v>124</v>
      </c>
      <c r="Q21" s="35" t="s">
        <v>125</v>
      </c>
      <c r="R21" s="36" t="s">
        <v>125</v>
      </c>
      <c r="S21" s="6" t="n">
        <v>43532</v>
      </c>
      <c r="T21" s="6" t="n">
        <v>43504</v>
      </c>
      <c r="U21" s="37" t="s">
        <v>126</v>
      </c>
    </row>
    <row r="22" customFormat="false" ht="125.25" hidden="false" customHeight="false" outlineLevel="0" collapsed="false">
      <c r="A22" s="26" t="n">
        <v>2019</v>
      </c>
      <c r="B22" s="27" t="n">
        <v>43466</v>
      </c>
      <c r="C22" s="27" t="n">
        <v>43496</v>
      </c>
      <c r="D22" s="28" t="s">
        <v>117</v>
      </c>
      <c r="E22" s="28" t="s">
        <v>118</v>
      </c>
      <c r="F22" s="28" t="s">
        <v>129</v>
      </c>
      <c r="G22" s="28" t="s">
        <v>59</v>
      </c>
      <c r="H22" s="28" t="s">
        <v>130</v>
      </c>
      <c r="I22" s="38" t="s">
        <v>131</v>
      </c>
      <c r="J22" s="26" t="s">
        <v>121</v>
      </c>
      <c r="K22" s="30" t="s">
        <v>122</v>
      </c>
      <c r="L22" s="30" t="n">
        <v>0</v>
      </c>
      <c r="M22" s="31" t="n">
        <v>1</v>
      </c>
      <c r="N22" s="32" t="s">
        <v>123</v>
      </c>
      <c r="O22" s="33" t="n">
        <v>0</v>
      </c>
      <c r="P22" s="34" t="s">
        <v>132</v>
      </c>
      <c r="Q22" s="35" t="s">
        <v>125</v>
      </c>
      <c r="R22" s="36" t="s">
        <v>125</v>
      </c>
      <c r="S22" s="6" t="n">
        <v>43532</v>
      </c>
      <c r="T22" s="6" t="n">
        <v>43504</v>
      </c>
      <c r="U22" s="37" t="s">
        <v>126</v>
      </c>
    </row>
    <row r="23" customFormat="false" ht="125.25" hidden="false" customHeight="false" outlineLevel="0" collapsed="false">
      <c r="A23" s="26" t="n">
        <v>2019</v>
      </c>
      <c r="B23" s="27" t="n">
        <v>43466</v>
      </c>
      <c r="C23" s="27" t="n">
        <v>43496</v>
      </c>
      <c r="D23" s="28" t="s">
        <v>117</v>
      </c>
      <c r="E23" s="28" t="s">
        <v>118</v>
      </c>
      <c r="F23" s="28" t="s">
        <v>133</v>
      </c>
      <c r="G23" s="28" t="s">
        <v>59</v>
      </c>
      <c r="H23" s="28" t="s">
        <v>134</v>
      </c>
      <c r="I23" s="39" t="s">
        <v>135</v>
      </c>
      <c r="J23" s="26" t="s">
        <v>121</v>
      </c>
      <c r="K23" s="30" t="s">
        <v>122</v>
      </c>
      <c r="L23" s="30" t="n">
        <v>0</v>
      </c>
      <c r="M23" s="31" t="n">
        <v>1</v>
      </c>
      <c r="N23" s="32" t="s">
        <v>123</v>
      </c>
      <c r="O23" s="33" t="n">
        <v>0</v>
      </c>
      <c r="P23" s="34" t="s">
        <v>132</v>
      </c>
      <c r="Q23" s="35" t="s">
        <v>125</v>
      </c>
      <c r="R23" s="36" t="s">
        <v>125</v>
      </c>
      <c r="S23" s="6" t="n">
        <v>43532</v>
      </c>
      <c r="T23" s="6" t="n">
        <v>43504</v>
      </c>
      <c r="U23" s="37" t="s">
        <v>126</v>
      </c>
    </row>
    <row r="24" customFormat="false" ht="125.25" hidden="false" customHeight="false" outlineLevel="0" collapsed="false">
      <c r="A24" s="26" t="n">
        <v>2019</v>
      </c>
      <c r="B24" s="27" t="n">
        <v>43466</v>
      </c>
      <c r="C24" s="27" t="n">
        <v>43496</v>
      </c>
      <c r="D24" s="28" t="s">
        <v>117</v>
      </c>
      <c r="E24" s="28" t="s">
        <v>118</v>
      </c>
      <c r="F24" s="28" t="s">
        <v>136</v>
      </c>
      <c r="G24" s="28" t="s">
        <v>59</v>
      </c>
      <c r="H24" s="28" t="s">
        <v>137</v>
      </c>
      <c r="I24" s="39" t="s">
        <v>138</v>
      </c>
      <c r="J24" s="26" t="s">
        <v>121</v>
      </c>
      <c r="K24" s="30" t="s">
        <v>122</v>
      </c>
      <c r="L24" s="30" t="n">
        <v>0</v>
      </c>
      <c r="M24" s="31" t="n">
        <v>1</v>
      </c>
      <c r="N24" s="32" t="s">
        <v>123</v>
      </c>
      <c r="O24" s="33" t="n">
        <v>0</v>
      </c>
      <c r="P24" s="34" t="s">
        <v>132</v>
      </c>
      <c r="Q24" s="35" t="s">
        <v>125</v>
      </c>
      <c r="R24" s="36" t="s">
        <v>125</v>
      </c>
      <c r="S24" s="6" t="n">
        <v>43532</v>
      </c>
      <c r="T24" s="6" t="n">
        <v>43504</v>
      </c>
      <c r="U24" s="37" t="s">
        <v>126</v>
      </c>
    </row>
    <row r="25" customFormat="false" ht="125.25" hidden="false" customHeight="false" outlineLevel="0" collapsed="false">
      <c r="A25" s="26" t="n">
        <v>2019</v>
      </c>
      <c r="B25" s="27" t="n">
        <v>43466</v>
      </c>
      <c r="C25" s="27" t="n">
        <v>43496</v>
      </c>
      <c r="D25" s="28" t="s">
        <v>117</v>
      </c>
      <c r="E25" s="28" t="s">
        <v>118</v>
      </c>
      <c r="F25" s="28" t="s">
        <v>139</v>
      </c>
      <c r="G25" s="28" t="s">
        <v>59</v>
      </c>
      <c r="H25" s="28" t="s">
        <v>140</v>
      </c>
      <c r="I25" s="39" t="s">
        <v>141</v>
      </c>
      <c r="J25" s="26" t="s">
        <v>121</v>
      </c>
      <c r="K25" s="30" t="s">
        <v>122</v>
      </c>
      <c r="L25" s="30" t="n">
        <v>0</v>
      </c>
      <c r="M25" s="31" t="n">
        <v>1</v>
      </c>
      <c r="N25" s="32" t="s">
        <v>123</v>
      </c>
      <c r="O25" s="33" t="n">
        <v>0</v>
      </c>
      <c r="P25" s="34" t="s">
        <v>132</v>
      </c>
      <c r="Q25" s="35" t="s">
        <v>125</v>
      </c>
      <c r="R25" s="36" t="s">
        <v>125</v>
      </c>
      <c r="S25" s="6" t="n">
        <v>43532</v>
      </c>
      <c r="T25" s="6" t="n">
        <v>43504</v>
      </c>
      <c r="U25" s="37" t="s">
        <v>126</v>
      </c>
    </row>
    <row r="26" customFormat="false" ht="153.75" hidden="false" customHeight="false" outlineLevel="0" collapsed="false">
      <c r="A26" s="40" t="n">
        <v>2019</v>
      </c>
      <c r="B26" s="41" t="n">
        <v>43466</v>
      </c>
      <c r="C26" s="41" t="n">
        <v>43496</v>
      </c>
      <c r="D26" s="42" t="s">
        <v>117</v>
      </c>
      <c r="E26" s="42" t="s">
        <v>118</v>
      </c>
      <c r="F26" s="42" t="s">
        <v>142</v>
      </c>
      <c r="G26" s="42" t="s">
        <v>59</v>
      </c>
      <c r="H26" s="42" t="s">
        <v>143</v>
      </c>
      <c r="I26" s="43" t="s">
        <v>144</v>
      </c>
      <c r="J26" s="40" t="s">
        <v>121</v>
      </c>
      <c r="K26" s="43" t="s">
        <v>122</v>
      </c>
      <c r="L26" s="43" t="n">
        <v>0</v>
      </c>
      <c r="M26" s="44" t="n">
        <v>1</v>
      </c>
      <c r="N26" s="45" t="s">
        <v>123</v>
      </c>
      <c r="O26" s="46" t="n">
        <v>0</v>
      </c>
      <c r="P26" s="47" t="s">
        <v>132</v>
      </c>
      <c r="Q26" s="48" t="s">
        <v>125</v>
      </c>
      <c r="R26" s="49" t="s">
        <v>125</v>
      </c>
      <c r="S26" s="6" t="n">
        <v>43532</v>
      </c>
      <c r="T26" s="6" t="n">
        <v>43504</v>
      </c>
      <c r="U26" s="50" t="s">
        <v>126</v>
      </c>
    </row>
    <row r="27" s="4" customFormat="true" ht="227.25" hidden="false" customHeight="true" outlineLevel="0" collapsed="false">
      <c r="A27" s="51" t="n">
        <v>2019</v>
      </c>
      <c r="B27" s="52" t="n">
        <v>43466</v>
      </c>
      <c r="C27" s="52" t="n">
        <v>43496</v>
      </c>
      <c r="D27" s="53" t="s">
        <v>145</v>
      </c>
      <c r="E27" s="53" t="s">
        <v>146</v>
      </c>
      <c r="F27" s="51" t="s">
        <v>147</v>
      </c>
      <c r="G27" s="54" t="s">
        <v>148</v>
      </c>
      <c r="H27" s="55" t="s">
        <v>149</v>
      </c>
      <c r="I27" s="54" t="s">
        <v>150</v>
      </c>
      <c r="J27" s="54" t="s">
        <v>151</v>
      </c>
      <c r="K27" s="54" t="s">
        <v>152</v>
      </c>
      <c r="L27" s="54" t="s">
        <v>153</v>
      </c>
      <c r="M27" s="56" t="n">
        <v>1</v>
      </c>
      <c r="N27" s="54" t="s">
        <v>153</v>
      </c>
      <c r="O27" s="57" t="n">
        <v>1</v>
      </c>
      <c r="P27" s="54" t="s">
        <v>154</v>
      </c>
      <c r="Q27" s="53" t="s">
        <v>155</v>
      </c>
      <c r="R27" s="53" t="s">
        <v>155</v>
      </c>
      <c r="S27" s="6" t="n">
        <v>43532</v>
      </c>
      <c r="T27" s="6" t="n">
        <v>43504</v>
      </c>
      <c r="U27" s="53"/>
    </row>
    <row r="28" customFormat="false" ht="135" hidden="false" customHeight="false" outlineLevel="0" collapsed="false">
      <c r="A28" s="58" t="n">
        <v>2019</v>
      </c>
      <c r="B28" s="59" t="n">
        <v>43466</v>
      </c>
      <c r="C28" s="59" t="n">
        <v>43496</v>
      </c>
      <c r="D28" s="60" t="s">
        <v>156</v>
      </c>
      <c r="E28" s="60" t="s">
        <v>157</v>
      </c>
      <c r="F28" s="61" t="s">
        <v>158</v>
      </c>
      <c r="G28" s="62" t="s">
        <v>159</v>
      </c>
      <c r="H28" s="63" t="s">
        <v>160</v>
      </c>
      <c r="I28" s="62" t="s">
        <v>161</v>
      </c>
      <c r="J28" s="62" t="s">
        <v>162</v>
      </c>
      <c r="K28" s="62" t="s">
        <v>163</v>
      </c>
      <c r="L28" s="62" t="s">
        <v>164</v>
      </c>
      <c r="M28" s="64" t="s">
        <v>165</v>
      </c>
      <c r="N28" s="62" t="s">
        <v>166</v>
      </c>
      <c r="O28" s="65" t="n">
        <v>3</v>
      </c>
      <c r="P28" s="62" t="s">
        <v>167</v>
      </c>
      <c r="Q28" s="60" t="s">
        <v>168</v>
      </c>
      <c r="R28" s="60" t="s">
        <v>169</v>
      </c>
      <c r="S28" s="6" t="n">
        <v>43532</v>
      </c>
      <c r="T28" s="6" t="n">
        <v>43504</v>
      </c>
      <c r="U28" s="62"/>
    </row>
    <row r="29" customFormat="false" ht="120" hidden="false" customHeight="false" outlineLevel="0" collapsed="false">
      <c r="A29" s="66" t="n">
        <v>2019</v>
      </c>
      <c r="B29" s="67" t="n">
        <v>43466</v>
      </c>
      <c r="C29" s="67" t="n">
        <v>43496</v>
      </c>
      <c r="D29" s="68" t="s">
        <v>170</v>
      </c>
      <c r="E29" s="69" t="s">
        <v>171</v>
      </c>
      <c r="F29" s="68" t="s">
        <v>172</v>
      </c>
      <c r="G29" s="68" t="s">
        <v>59</v>
      </c>
      <c r="H29" s="70" t="s">
        <v>173</v>
      </c>
      <c r="I29" s="71" t="s">
        <v>174</v>
      </c>
      <c r="J29" s="72" t="s">
        <v>175</v>
      </c>
      <c r="K29" s="73" t="s">
        <v>152</v>
      </c>
      <c r="L29" s="68" t="s">
        <v>176</v>
      </c>
      <c r="M29" s="72" t="n">
        <v>50</v>
      </c>
      <c r="N29" s="68" t="s">
        <v>176</v>
      </c>
      <c r="O29" s="68" t="n">
        <f aca="false">50/50*100</f>
        <v>100</v>
      </c>
      <c r="P29" s="68" t="s">
        <v>73</v>
      </c>
      <c r="Q29" s="69" t="s">
        <v>177</v>
      </c>
      <c r="R29" s="69" t="s">
        <v>177</v>
      </c>
      <c r="S29" s="6" t="n">
        <v>43532</v>
      </c>
      <c r="T29" s="6" t="n">
        <v>43504</v>
      </c>
      <c r="U29" s="69" t="s">
        <v>69</v>
      </c>
    </row>
    <row r="30" customFormat="false" ht="120" hidden="false" customHeight="false" outlineLevel="0" collapsed="false">
      <c r="A30" s="66" t="n">
        <v>2019</v>
      </c>
      <c r="B30" s="67" t="n">
        <v>43466</v>
      </c>
      <c r="C30" s="67" t="n">
        <v>43496</v>
      </c>
      <c r="D30" s="68" t="s">
        <v>170</v>
      </c>
      <c r="E30" s="69" t="s">
        <v>171</v>
      </c>
      <c r="F30" s="68" t="s">
        <v>172</v>
      </c>
      <c r="G30" s="68" t="s">
        <v>59</v>
      </c>
      <c r="H30" s="74" t="s">
        <v>178</v>
      </c>
      <c r="I30" s="71" t="s">
        <v>174</v>
      </c>
      <c r="J30" s="72" t="s">
        <v>179</v>
      </c>
      <c r="K30" s="73" t="s">
        <v>152</v>
      </c>
      <c r="L30" s="68" t="s">
        <v>176</v>
      </c>
      <c r="M30" s="72" t="n">
        <v>8455</v>
      </c>
      <c r="N30" s="68" t="s">
        <v>176</v>
      </c>
      <c r="O30" s="75" t="n">
        <f aca="false">8455/8455*100</f>
        <v>100</v>
      </c>
      <c r="P30" s="68" t="s">
        <v>73</v>
      </c>
      <c r="Q30" s="69" t="s">
        <v>177</v>
      </c>
      <c r="R30" s="69" t="s">
        <v>177</v>
      </c>
      <c r="S30" s="6" t="n">
        <v>43532</v>
      </c>
      <c r="T30" s="6" t="n">
        <v>43504</v>
      </c>
      <c r="U30" s="69" t="s">
        <v>69</v>
      </c>
    </row>
    <row r="31" customFormat="false" ht="120" hidden="false" customHeight="false" outlineLevel="0" collapsed="false">
      <c r="A31" s="66" t="n">
        <v>2019</v>
      </c>
      <c r="B31" s="67" t="n">
        <v>43466</v>
      </c>
      <c r="C31" s="67" t="n">
        <v>43496</v>
      </c>
      <c r="D31" s="68" t="s">
        <v>170</v>
      </c>
      <c r="E31" s="69" t="s">
        <v>171</v>
      </c>
      <c r="F31" s="68" t="s">
        <v>172</v>
      </c>
      <c r="G31" s="68" t="s">
        <v>59</v>
      </c>
      <c r="H31" s="74" t="s">
        <v>180</v>
      </c>
      <c r="I31" s="71" t="s">
        <v>174</v>
      </c>
      <c r="J31" s="72" t="s">
        <v>179</v>
      </c>
      <c r="K31" s="73" t="s">
        <v>152</v>
      </c>
      <c r="L31" s="68" t="s">
        <v>176</v>
      </c>
      <c r="M31" s="72" t="n">
        <v>20</v>
      </c>
      <c r="N31" s="68" t="s">
        <v>176</v>
      </c>
      <c r="O31" s="68" t="n">
        <f aca="false">20/20*100</f>
        <v>100</v>
      </c>
      <c r="P31" s="68" t="s">
        <v>73</v>
      </c>
      <c r="Q31" s="69" t="s">
        <v>177</v>
      </c>
      <c r="R31" s="69" t="s">
        <v>177</v>
      </c>
      <c r="S31" s="6" t="n">
        <v>43532</v>
      </c>
      <c r="T31" s="6" t="n">
        <v>43504</v>
      </c>
      <c r="U31" s="69" t="s">
        <v>69</v>
      </c>
    </row>
    <row r="32" customFormat="false" ht="120" hidden="false" customHeight="false" outlineLevel="0" collapsed="false">
      <c r="A32" s="66" t="n">
        <v>2019</v>
      </c>
      <c r="B32" s="67" t="n">
        <v>43466</v>
      </c>
      <c r="C32" s="67" t="n">
        <v>43496</v>
      </c>
      <c r="D32" s="68" t="s">
        <v>170</v>
      </c>
      <c r="E32" s="69" t="s">
        <v>171</v>
      </c>
      <c r="F32" s="68" t="s">
        <v>181</v>
      </c>
      <c r="G32" s="68" t="s">
        <v>59</v>
      </c>
      <c r="H32" s="74" t="s">
        <v>182</v>
      </c>
      <c r="I32" s="71" t="s">
        <v>183</v>
      </c>
      <c r="J32" s="72" t="s">
        <v>184</v>
      </c>
      <c r="K32" s="73" t="s">
        <v>152</v>
      </c>
      <c r="L32" s="68" t="s">
        <v>176</v>
      </c>
      <c r="M32" s="72" t="n">
        <v>14</v>
      </c>
      <c r="N32" s="68" t="s">
        <v>176</v>
      </c>
      <c r="O32" s="68" t="n">
        <f aca="false">(8*100/35)</f>
        <v>22.8571428571429</v>
      </c>
      <c r="P32" s="68" t="s">
        <v>73</v>
      </c>
      <c r="Q32" s="69" t="s">
        <v>177</v>
      </c>
      <c r="R32" s="69" t="s">
        <v>177</v>
      </c>
      <c r="S32" s="6" t="n">
        <v>43532</v>
      </c>
      <c r="T32" s="6" t="n">
        <v>43504</v>
      </c>
      <c r="U32" s="69" t="s">
        <v>69</v>
      </c>
    </row>
    <row r="33" customFormat="false" ht="120" hidden="false" customHeight="false" outlineLevel="0" collapsed="false">
      <c r="A33" s="66" t="n">
        <v>2019</v>
      </c>
      <c r="B33" s="67" t="n">
        <v>43466</v>
      </c>
      <c r="C33" s="67" t="n">
        <v>43496</v>
      </c>
      <c r="D33" s="68" t="s">
        <v>170</v>
      </c>
      <c r="E33" s="69" t="s">
        <v>171</v>
      </c>
      <c r="F33" s="68" t="s">
        <v>185</v>
      </c>
      <c r="G33" s="68" t="s">
        <v>59</v>
      </c>
      <c r="H33" s="74" t="s">
        <v>186</v>
      </c>
      <c r="I33" s="71" t="s">
        <v>187</v>
      </c>
      <c r="J33" s="72" t="s">
        <v>188</v>
      </c>
      <c r="K33" s="73" t="s">
        <v>152</v>
      </c>
      <c r="L33" s="68" t="s">
        <v>176</v>
      </c>
      <c r="M33" s="72" t="n">
        <v>100</v>
      </c>
      <c r="N33" s="68" t="s">
        <v>176</v>
      </c>
      <c r="O33" s="68" t="n">
        <f aca="false">120/100*100</f>
        <v>120</v>
      </c>
      <c r="P33" s="68" t="s">
        <v>73</v>
      </c>
      <c r="Q33" s="69" t="s">
        <v>177</v>
      </c>
      <c r="R33" s="69" t="s">
        <v>177</v>
      </c>
      <c r="S33" s="6" t="n">
        <v>43532</v>
      </c>
      <c r="T33" s="6" t="n">
        <v>43504</v>
      </c>
      <c r="U33" s="69" t="s">
        <v>69</v>
      </c>
    </row>
    <row r="34" customFormat="false" ht="120" hidden="false" customHeight="false" outlineLevel="0" collapsed="false">
      <c r="A34" s="66" t="n">
        <v>2019</v>
      </c>
      <c r="B34" s="67" t="n">
        <v>43466</v>
      </c>
      <c r="C34" s="67" t="n">
        <v>43496</v>
      </c>
      <c r="D34" s="68" t="s">
        <v>170</v>
      </c>
      <c r="E34" s="69" t="s">
        <v>171</v>
      </c>
      <c r="F34" s="68" t="s">
        <v>189</v>
      </c>
      <c r="G34" s="68" t="s">
        <v>59</v>
      </c>
      <c r="H34" s="74" t="s">
        <v>190</v>
      </c>
      <c r="I34" s="71" t="s">
        <v>191</v>
      </c>
      <c r="J34" s="72" t="s">
        <v>184</v>
      </c>
      <c r="K34" s="73" t="s">
        <v>163</v>
      </c>
      <c r="L34" s="68" t="s">
        <v>176</v>
      </c>
      <c r="M34" s="72" t="n">
        <v>4</v>
      </c>
      <c r="N34" s="68" t="s">
        <v>176</v>
      </c>
      <c r="O34" s="68" t="n">
        <f aca="false">10/4*100</f>
        <v>250</v>
      </c>
      <c r="P34" s="68" t="s">
        <v>73</v>
      </c>
      <c r="Q34" s="69" t="s">
        <v>177</v>
      </c>
      <c r="R34" s="69" t="s">
        <v>177</v>
      </c>
      <c r="S34" s="6" t="n">
        <v>43532</v>
      </c>
      <c r="T34" s="6" t="n">
        <v>43504</v>
      </c>
      <c r="U34" s="69" t="s">
        <v>69</v>
      </c>
    </row>
    <row r="35" customFormat="false" ht="120" hidden="false" customHeight="false" outlineLevel="0" collapsed="false">
      <c r="A35" s="66" t="n">
        <v>2019</v>
      </c>
      <c r="B35" s="67" t="n">
        <v>43466</v>
      </c>
      <c r="C35" s="67" t="n">
        <v>43496</v>
      </c>
      <c r="D35" s="68" t="s">
        <v>170</v>
      </c>
      <c r="E35" s="69" t="s">
        <v>171</v>
      </c>
      <c r="F35" s="68" t="s">
        <v>192</v>
      </c>
      <c r="G35" s="68" t="s">
        <v>59</v>
      </c>
      <c r="H35" s="74" t="s">
        <v>193</v>
      </c>
      <c r="I35" s="71" t="s">
        <v>194</v>
      </c>
      <c r="J35" s="72" t="s">
        <v>195</v>
      </c>
      <c r="K35" s="73" t="s">
        <v>163</v>
      </c>
      <c r="L35" s="68" t="s">
        <v>176</v>
      </c>
      <c r="M35" s="72" t="n">
        <v>365</v>
      </c>
      <c r="N35" s="68" t="s">
        <v>176</v>
      </c>
      <c r="O35" s="68" t="n">
        <f aca="false">31/365*100</f>
        <v>8.49315068493151</v>
      </c>
      <c r="P35" s="68" t="s">
        <v>73</v>
      </c>
      <c r="Q35" s="69" t="s">
        <v>177</v>
      </c>
      <c r="R35" s="69" t="s">
        <v>177</v>
      </c>
      <c r="S35" s="6" t="n">
        <v>43532</v>
      </c>
      <c r="T35" s="6" t="n">
        <v>43504</v>
      </c>
      <c r="U35" s="69" t="s">
        <v>69</v>
      </c>
    </row>
    <row r="36" customFormat="false" ht="120" hidden="false" customHeight="false" outlineLevel="0" collapsed="false">
      <c r="A36" s="66" t="n">
        <v>2019</v>
      </c>
      <c r="B36" s="67" t="n">
        <v>43466</v>
      </c>
      <c r="C36" s="67" t="n">
        <v>43496</v>
      </c>
      <c r="D36" s="69" t="s">
        <v>196</v>
      </c>
      <c r="E36" s="68" t="s">
        <v>197</v>
      </c>
      <c r="F36" s="68" t="s">
        <v>198</v>
      </c>
      <c r="G36" s="68" t="s">
        <v>59</v>
      </c>
      <c r="H36" s="70" t="s">
        <v>199</v>
      </c>
      <c r="I36" s="71" t="s">
        <v>200</v>
      </c>
      <c r="J36" s="76" t="s">
        <v>201</v>
      </c>
      <c r="K36" s="77" t="s">
        <v>163</v>
      </c>
      <c r="L36" s="68" t="s">
        <v>176</v>
      </c>
      <c r="M36" s="78" t="n">
        <v>138</v>
      </c>
      <c r="N36" s="68" t="s">
        <v>176</v>
      </c>
      <c r="O36" s="68" t="n">
        <f aca="false">71/138*100</f>
        <v>51.4492753623188</v>
      </c>
      <c r="P36" s="68" t="s">
        <v>73</v>
      </c>
      <c r="Q36" s="69" t="s">
        <v>177</v>
      </c>
      <c r="R36" s="69" t="s">
        <v>177</v>
      </c>
      <c r="S36" s="6" t="n">
        <v>43532</v>
      </c>
      <c r="T36" s="6" t="n">
        <v>43504</v>
      </c>
      <c r="U36" s="69" t="s">
        <v>69</v>
      </c>
    </row>
    <row r="37" customFormat="false" ht="120" hidden="false" customHeight="false" outlineLevel="0" collapsed="false">
      <c r="A37" s="66" t="n">
        <v>2019</v>
      </c>
      <c r="B37" s="67" t="n">
        <v>43466</v>
      </c>
      <c r="C37" s="67" t="n">
        <v>43496</v>
      </c>
      <c r="D37" s="69" t="s">
        <v>196</v>
      </c>
      <c r="E37" s="68" t="s">
        <v>197</v>
      </c>
      <c r="F37" s="68" t="s">
        <v>181</v>
      </c>
      <c r="G37" s="68" t="s">
        <v>59</v>
      </c>
      <c r="H37" s="74" t="s">
        <v>202</v>
      </c>
      <c r="I37" s="71" t="s">
        <v>203</v>
      </c>
      <c r="J37" s="76" t="s">
        <v>204</v>
      </c>
      <c r="K37" s="77" t="s">
        <v>163</v>
      </c>
      <c r="L37" s="68" t="s">
        <v>176</v>
      </c>
      <c r="M37" s="78" t="n">
        <v>2</v>
      </c>
      <c r="N37" s="68" t="s">
        <v>176</v>
      </c>
      <c r="O37" s="68" t="n">
        <f aca="false">0*100/3</f>
        <v>0</v>
      </c>
      <c r="P37" s="68" t="s">
        <v>73</v>
      </c>
      <c r="Q37" s="69" t="s">
        <v>177</v>
      </c>
      <c r="R37" s="69" t="s">
        <v>177</v>
      </c>
      <c r="S37" s="6" t="n">
        <v>43532</v>
      </c>
      <c r="T37" s="6" t="n">
        <v>43504</v>
      </c>
      <c r="U37" s="69" t="s">
        <v>69</v>
      </c>
    </row>
    <row r="38" customFormat="false" ht="120" hidden="false" customHeight="false" outlineLevel="0" collapsed="false">
      <c r="A38" s="66" t="n">
        <v>2019</v>
      </c>
      <c r="B38" s="67" t="n">
        <v>43466</v>
      </c>
      <c r="C38" s="67" t="n">
        <v>43496</v>
      </c>
      <c r="D38" s="69" t="s">
        <v>196</v>
      </c>
      <c r="E38" s="68" t="s">
        <v>197</v>
      </c>
      <c r="F38" s="68" t="s">
        <v>185</v>
      </c>
      <c r="G38" s="68" t="s">
        <v>59</v>
      </c>
      <c r="H38" s="74" t="s">
        <v>186</v>
      </c>
      <c r="I38" s="71" t="s">
        <v>187</v>
      </c>
      <c r="J38" s="76" t="s">
        <v>188</v>
      </c>
      <c r="K38" s="77" t="s">
        <v>152</v>
      </c>
      <c r="L38" s="68" t="s">
        <v>176</v>
      </c>
      <c r="M38" s="78" t="n">
        <v>131</v>
      </c>
      <c r="N38" s="68" t="s">
        <v>176</v>
      </c>
      <c r="O38" s="79" t="n">
        <f aca="false">131/131*100</f>
        <v>100</v>
      </c>
      <c r="P38" s="68" t="s">
        <v>73</v>
      </c>
      <c r="Q38" s="69" t="s">
        <v>177</v>
      </c>
      <c r="R38" s="69" t="s">
        <v>177</v>
      </c>
      <c r="S38" s="6" t="n">
        <v>43532</v>
      </c>
      <c r="T38" s="6" t="n">
        <v>43504</v>
      </c>
      <c r="U38" s="69" t="s">
        <v>69</v>
      </c>
    </row>
    <row r="39" customFormat="false" ht="120" hidden="false" customHeight="false" outlineLevel="0" collapsed="false">
      <c r="A39" s="66" t="n">
        <v>2019</v>
      </c>
      <c r="B39" s="67" t="n">
        <v>43466</v>
      </c>
      <c r="C39" s="67" t="n">
        <v>43496</v>
      </c>
      <c r="D39" s="68" t="s">
        <v>205</v>
      </c>
      <c r="E39" s="68" t="s">
        <v>206</v>
      </c>
      <c r="F39" s="68" t="s">
        <v>207</v>
      </c>
      <c r="G39" s="68" t="s">
        <v>97</v>
      </c>
      <c r="H39" s="68" t="s">
        <v>208</v>
      </c>
      <c r="I39" s="68" t="s">
        <v>209</v>
      </c>
      <c r="J39" s="76" t="s">
        <v>210</v>
      </c>
      <c r="K39" s="77" t="s">
        <v>152</v>
      </c>
      <c r="L39" s="68" t="s">
        <v>176</v>
      </c>
      <c r="M39" s="68" t="n">
        <v>720</v>
      </c>
      <c r="N39" s="68" t="s">
        <v>176</v>
      </c>
      <c r="O39" s="68" t="n">
        <f aca="false">720/720*100</f>
        <v>100</v>
      </c>
      <c r="P39" s="68" t="s">
        <v>73</v>
      </c>
      <c r="Q39" s="69" t="s">
        <v>177</v>
      </c>
      <c r="R39" s="69" t="s">
        <v>177</v>
      </c>
      <c r="S39" s="6" t="n">
        <v>43532</v>
      </c>
      <c r="T39" s="6" t="n">
        <v>43504</v>
      </c>
      <c r="U39" s="69" t="s">
        <v>69</v>
      </c>
    </row>
    <row r="40" customFormat="false" ht="120" hidden="false" customHeight="false" outlineLevel="0" collapsed="false">
      <c r="A40" s="66" t="n">
        <v>2019</v>
      </c>
      <c r="B40" s="67" t="n">
        <v>43466</v>
      </c>
      <c r="C40" s="67" t="n">
        <v>43496</v>
      </c>
      <c r="D40" s="68" t="s">
        <v>211</v>
      </c>
      <c r="E40" s="69" t="s">
        <v>211</v>
      </c>
      <c r="F40" s="68" t="s">
        <v>212</v>
      </c>
      <c r="G40" s="68" t="s">
        <v>59</v>
      </c>
      <c r="H40" s="68" t="s">
        <v>213</v>
      </c>
      <c r="I40" s="68" t="s">
        <v>214</v>
      </c>
      <c r="J40" s="78" t="s">
        <v>215</v>
      </c>
      <c r="K40" s="80" t="s">
        <v>152</v>
      </c>
      <c r="L40" s="68" t="s">
        <v>176</v>
      </c>
      <c r="M40" s="68" t="n">
        <v>254</v>
      </c>
      <c r="N40" s="68" t="s">
        <v>176</v>
      </c>
      <c r="O40" s="68" t="n">
        <f aca="false">22/253*100</f>
        <v>8.69565217391304</v>
      </c>
      <c r="P40" s="68" t="s">
        <v>73</v>
      </c>
      <c r="Q40" s="69" t="s">
        <v>177</v>
      </c>
      <c r="R40" s="69" t="s">
        <v>177</v>
      </c>
      <c r="S40" s="6" t="n">
        <v>43532</v>
      </c>
      <c r="T40" s="6" t="n">
        <v>43504</v>
      </c>
      <c r="U40" s="69" t="s">
        <v>69</v>
      </c>
    </row>
    <row r="41" customFormat="false" ht="38.25" hidden="false" customHeight="false" outlineLevel="0" collapsed="false">
      <c r="A41" s="5" t="n">
        <v>2019</v>
      </c>
      <c r="B41" s="6" t="n">
        <v>43466</v>
      </c>
      <c r="C41" s="6" t="n">
        <v>43496</v>
      </c>
      <c r="D41" s="81" t="s">
        <v>216</v>
      </c>
      <c r="E41" s="81" t="s">
        <v>217</v>
      </c>
      <c r="F41" s="5" t="s">
        <v>216</v>
      </c>
      <c r="G41" s="82" t="s">
        <v>148</v>
      </c>
      <c r="H41" s="5" t="s">
        <v>64</v>
      </c>
      <c r="I41" s="5" t="s">
        <v>64</v>
      </c>
      <c r="J41" s="82" t="s">
        <v>218</v>
      </c>
      <c r="K41" s="82" t="s">
        <v>63</v>
      </c>
      <c r="L41" s="7" t="s">
        <v>219</v>
      </c>
      <c r="M41" s="83" t="n">
        <v>1</v>
      </c>
      <c r="N41" s="83" t="n">
        <v>1</v>
      </c>
      <c r="O41" s="84" t="n">
        <v>1</v>
      </c>
      <c r="P41" s="5" t="s">
        <v>64</v>
      </c>
      <c r="Q41" s="85" t="s">
        <v>220</v>
      </c>
      <c r="R41" s="85" t="s">
        <v>221</v>
      </c>
      <c r="S41" s="6" t="n">
        <v>43532</v>
      </c>
      <c r="T41" s="6" t="n">
        <v>43504</v>
      </c>
      <c r="U41" s="86"/>
    </row>
    <row r="42" customFormat="false" ht="76.5" hidden="false" customHeight="false" outlineLevel="0" collapsed="false">
      <c r="A42" s="5" t="n">
        <v>2019</v>
      </c>
      <c r="B42" s="6" t="n">
        <v>43466</v>
      </c>
      <c r="C42" s="6" t="n">
        <v>43496</v>
      </c>
      <c r="D42" s="81" t="s">
        <v>222</v>
      </c>
      <c r="E42" s="5" t="s">
        <v>223</v>
      </c>
      <c r="F42" s="81" t="s">
        <v>222</v>
      </c>
      <c r="G42" s="82" t="s">
        <v>148</v>
      </c>
      <c r="H42" s="5" t="s">
        <v>64</v>
      </c>
      <c r="I42" s="5" t="s">
        <v>64</v>
      </c>
      <c r="J42" s="82" t="s">
        <v>218</v>
      </c>
      <c r="K42" s="82" t="s">
        <v>63</v>
      </c>
      <c r="L42" s="7" t="s">
        <v>219</v>
      </c>
      <c r="M42" s="87" t="n">
        <v>1</v>
      </c>
      <c r="N42" s="83" t="n">
        <v>1</v>
      </c>
      <c r="O42" s="83" t="n">
        <v>1</v>
      </c>
      <c r="P42" s="5" t="s">
        <v>64</v>
      </c>
      <c r="Q42" s="85" t="s">
        <v>220</v>
      </c>
      <c r="R42" s="85" t="s">
        <v>221</v>
      </c>
      <c r="S42" s="6" t="n">
        <v>43532</v>
      </c>
      <c r="T42" s="6" t="n">
        <v>43504</v>
      </c>
      <c r="U42" s="86"/>
    </row>
    <row r="43" customFormat="false" ht="45" hidden="false" customHeight="false" outlineLevel="0" collapsed="false">
      <c r="A43" s="5" t="n">
        <v>2019</v>
      </c>
      <c r="B43" s="6" t="n">
        <v>43466</v>
      </c>
      <c r="C43" s="6" t="n">
        <v>43496</v>
      </c>
      <c r="D43" s="85" t="s">
        <v>224</v>
      </c>
      <c r="E43" s="88" t="s">
        <v>225</v>
      </c>
      <c r="F43" s="5" t="s">
        <v>224</v>
      </c>
      <c r="G43" s="82" t="s">
        <v>148</v>
      </c>
      <c r="H43" s="5" t="s">
        <v>64</v>
      </c>
      <c r="I43" s="5" t="s">
        <v>64</v>
      </c>
      <c r="J43" s="82" t="s">
        <v>218</v>
      </c>
      <c r="K43" s="82" t="s">
        <v>63</v>
      </c>
      <c r="L43" s="7" t="s">
        <v>219</v>
      </c>
      <c r="M43" s="83" t="n">
        <v>1</v>
      </c>
      <c r="N43" s="83" t="n">
        <v>1</v>
      </c>
      <c r="O43" s="83" t="n">
        <v>1</v>
      </c>
      <c r="P43" s="5" t="s">
        <v>64</v>
      </c>
      <c r="Q43" s="85" t="s">
        <v>220</v>
      </c>
      <c r="R43" s="85" t="s">
        <v>221</v>
      </c>
      <c r="S43" s="6" t="n">
        <v>43532</v>
      </c>
      <c r="T43" s="6" t="n">
        <v>43504</v>
      </c>
      <c r="U43" s="86"/>
    </row>
    <row r="44" customFormat="false" ht="105" hidden="false" customHeight="false" outlineLevel="0" collapsed="false">
      <c r="A44" s="15" t="n">
        <v>2019</v>
      </c>
      <c r="B44" s="16" t="n">
        <v>43466</v>
      </c>
      <c r="C44" s="16" t="n">
        <v>43496</v>
      </c>
      <c r="D44" s="89" t="s">
        <v>226</v>
      </c>
      <c r="E44" s="89" t="s">
        <v>227</v>
      </c>
      <c r="F44" s="89" t="s">
        <v>228</v>
      </c>
      <c r="G44" s="89" t="s">
        <v>97</v>
      </c>
      <c r="H44" s="89" t="s">
        <v>229</v>
      </c>
      <c r="I44" s="89" t="s">
        <v>230</v>
      </c>
      <c r="J44" s="89" t="s">
        <v>231</v>
      </c>
      <c r="K44" s="89" t="s">
        <v>101</v>
      </c>
      <c r="L44" s="90" t="n">
        <v>0</v>
      </c>
      <c r="M44" s="91" t="s">
        <v>232</v>
      </c>
      <c r="N44" s="89" t="s">
        <v>233</v>
      </c>
      <c r="O44" s="91" t="n">
        <v>0.8</v>
      </c>
      <c r="P44" s="89" t="s">
        <v>73</v>
      </c>
      <c r="Q44" s="89" t="s">
        <v>226</v>
      </c>
      <c r="R44" s="89" t="s">
        <v>226</v>
      </c>
      <c r="S44" s="6" t="n">
        <v>43532</v>
      </c>
      <c r="T44" s="6" t="n">
        <v>43504</v>
      </c>
      <c r="U44" s="89"/>
    </row>
    <row r="45" customFormat="false" ht="165" hidden="false" customHeight="false" outlineLevel="0" collapsed="false">
      <c r="A45" s="92" t="n">
        <v>2019</v>
      </c>
      <c r="B45" s="93" t="n">
        <v>43466</v>
      </c>
      <c r="C45" s="93" t="n">
        <v>43496</v>
      </c>
      <c r="D45" s="60" t="s">
        <v>234</v>
      </c>
      <c r="E45" s="94" t="s">
        <v>235</v>
      </c>
      <c r="F45" s="94" t="s">
        <v>235</v>
      </c>
      <c r="G45" s="94" t="s">
        <v>235</v>
      </c>
      <c r="H45" s="94" t="s">
        <v>235</v>
      </c>
      <c r="I45" s="94" t="s">
        <v>235</v>
      </c>
      <c r="J45" s="94" t="s">
        <v>235</v>
      </c>
      <c r="K45" s="94" t="s">
        <v>235</v>
      </c>
      <c r="L45" s="94" t="s">
        <v>235</v>
      </c>
      <c r="M45" s="94" t="s">
        <v>235</v>
      </c>
      <c r="N45" s="94" t="s">
        <v>235</v>
      </c>
      <c r="O45" s="94" t="s">
        <v>235</v>
      </c>
      <c r="P45" s="94" t="s">
        <v>235</v>
      </c>
      <c r="Q45" s="94" t="s">
        <v>235</v>
      </c>
      <c r="R45" s="60" t="s">
        <v>236</v>
      </c>
      <c r="S45" s="6" t="n">
        <v>43532</v>
      </c>
      <c r="T45" s="6" t="n">
        <v>43504</v>
      </c>
      <c r="U45" s="94"/>
    </row>
    <row r="46" customFormat="false" ht="76.5" hidden="false" customHeight="false" outlineLevel="0" collapsed="false">
      <c r="A46" s="66" t="n">
        <v>2019</v>
      </c>
      <c r="B46" s="67" t="n">
        <v>43466</v>
      </c>
      <c r="C46" s="67" t="n">
        <v>43496</v>
      </c>
      <c r="D46" s="69" t="s">
        <v>237</v>
      </c>
      <c r="E46" s="95" t="s">
        <v>238</v>
      </c>
      <c r="F46" s="69" t="s">
        <v>237</v>
      </c>
      <c r="G46" s="96" t="s">
        <v>239</v>
      </c>
      <c r="H46" s="95" t="s">
        <v>240</v>
      </c>
      <c r="I46" s="69" t="s">
        <v>241</v>
      </c>
      <c r="J46" s="96" t="s">
        <v>242</v>
      </c>
      <c r="K46" s="96" t="s">
        <v>101</v>
      </c>
      <c r="L46" s="96" t="n">
        <v>0</v>
      </c>
      <c r="M46" s="69" t="s">
        <v>243</v>
      </c>
      <c r="N46" s="96" t="s">
        <v>244</v>
      </c>
      <c r="O46" s="79" t="s">
        <v>245</v>
      </c>
      <c r="P46" s="96" t="s">
        <v>73</v>
      </c>
      <c r="Q46" s="79" t="s">
        <v>246</v>
      </c>
      <c r="R46" s="96" t="s">
        <v>247</v>
      </c>
      <c r="S46" s="6" t="n">
        <v>43532</v>
      </c>
      <c r="T46" s="6" t="n">
        <v>43504</v>
      </c>
      <c r="U46" s="96"/>
    </row>
    <row r="47" customFormat="false" ht="105" hidden="false" customHeight="false" outlineLevel="0" collapsed="false">
      <c r="A47" s="66" t="n">
        <v>2019</v>
      </c>
      <c r="B47" s="67" t="n">
        <v>43466</v>
      </c>
      <c r="C47" s="67" t="n">
        <v>43496</v>
      </c>
      <c r="D47" s="96" t="s">
        <v>237</v>
      </c>
      <c r="E47" s="95" t="s">
        <v>238</v>
      </c>
      <c r="F47" s="79" t="s">
        <v>237</v>
      </c>
      <c r="G47" s="96" t="s">
        <v>239</v>
      </c>
      <c r="H47" s="95" t="s">
        <v>248</v>
      </c>
      <c r="I47" s="68" t="s">
        <v>249</v>
      </c>
      <c r="J47" s="96" t="s">
        <v>242</v>
      </c>
      <c r="K47" s="96" t="s">
        <v>101</v>
      </c>
      <c r="L47" s="96" t="n">
        <v>0</v>
      </c>
      <c r="M47" s="68" t="s">
        <v>250</v>
      </c>
      <c r="N47" s="96" t="s">
        <v>244</v>
      </c>
      <c r="O47" s="79" t="s">
        <v>251</v>
      </c>
      <c r="P47" s="96" t="s">
        <v>73</v>
      </c>
      <c r="Q47" s="79" t="s">
        <v>252</v>
      </c>
      <c r="R47" s="96" t="s">
        <v>247</v>
      </c>
      <c r="S47" s="6" t="n">
        <v>43532</v>
      </c>
      <c r="T47" s="6" t="n">
        <v>43504</v>
      </c>
      <c r="U47" s="96"/>
    </row>
    <row r="48" customFormat="false" ht="120" hidden="false" customHeight="false" outlineLevel="0" collapsed="false">
      <c r="A48" s="66" t="n">
        <v>2019</v>
      </c>
      <c r="B48" s="67" t="n">
        <v>43466</v>
      </c>
      <c r="C48" s="67" t="n">
        <v>43496</v>
      </c>
      <c r="D48" s="96" t="s">
        <v>237</v>
      </c>
      <c r="E48" s="95" t="s">
        <v>238</v>
      </c>
      <c r="F48" s="79" t="s">
        <v>237</v>
      </c>
      <c r="G48" s="96" t="s">
        <v>239</v>
      </c>
      <c r="H48" s="79" t="s">
        <v>253</v>
      </c>
      <c r="I48" s="68" t="s">
        <v>254</v>
      </c>
      <c r="J48" s="96" t="s">
        <v>242</v>
      </c>
      <c r="K48" s="96" t="s">
        <v>101</v>
      </c>
      <c r="L48" s="96" t="n">
        <v>0</v>
      </c>
      <c r="M48" s="68" t="s">
        <v>255</v>
      </c>
      <c r="N48" s="96" t="s">
        <v>244</v>
      </c>
      <c r="O48" s="97" t="s">
        <v>256</v>
      </c>
      <c r="P48" s="96" t="s">
        <v>73</v>
      </c>
      <c r="Q48" s="68" t="s">
        <v>257</v>
      </c>
      <c r="R48" s="96" t="s">
        <v>247</v>
      </c>
      <c r="S48" s="6" t="n">
        <v>43532</v>
      </c>
      <c r="T48" s="6" t="n">
        <v>43504</v>
      </c>
      <c r="U48" s="96"/>
    </row>
    <row r="49" customFormat="false" ht="90" hidden="false" customHeight="false" outlineLevel="0" collapsed="false">
      <c r="A49" s="66" t="n">
        <v>2019</v>
      </c>
      <c r="B49" s="67" t="n">
        <v>43466</v>
      </c>
      <c r="C49" s="67" t="n">
        <v>43496</v>
      </c>
      <c r="D49" s="96" t="s">
        <v>237</v>
      </c>
      <c r="E49" s="95" t="s">
        <v>238</v>
      </c>
      <c r="F49" s="79" t="s">
        <v>237</v>
      </c>
      <c r="G49" s="96" t="s">
        <v>239</v>
      </c>
      <c r="H49" s="79" t="s">
        <v>258</v>
      </c>
      <c r="I49" s="68" t="s">
        <v>259</v>
      </c>
      <c r="J49" s="96" t="s">
        <v>242</v>
      </c>
      <c r="K49" s="96" t="s">
        <v>101</v>
      </c>
      <c r="L49" s="96" t="n">
        <v>0</v>
      </c>
      <c r="M49" s="68" t="s">
        <v>260</v>
      </c>
      <c r="N49" s="96" t="s">
        <v>244</v>
      </c>
      <c r="O49" s="79" t="s">
        <v>261</v>
      </c>
      <c r="P49" s="96" t="s">
        <v>73</v>
      </c>
      <c r="Q49" s="96" t="s">
        <v>262</v>
      </c>
      <c r="R49" s="96" t="s">
        <v>247</v>
      </c>
      <c r="S49" s="6" t="n">
        <v>43532</v>
      </c>
      <c r="T49" s="6" t="n">
        <v>43504</v>
      </c>
      <c r="U49" s="96"/>
    </row>
    <row r="50" customFormat="false" ht="135" hidden="false" customHeight="false" outlineLevel="0" collapsed="false">
      <c r="A50" s="66" t="n">
        <v>2019</v>
      </c>
      <c r="B50" s="67" t="n">
        <v>43466</v>
      </c>
      <c r="C50" s="67" t="n">
        <v>43496</v>
      </c>
      <c r="D50" s="96" t="s">
        <v>237</v>
      </c>
      <c r="E50" s="95" t="s">
        <v>238</v>
      </c>
      <c r="F50" s="79" t="s">
        <v>237</v>
      </c>
      <c r="G50" s="96" t="s">
        <v>239</v>
      </c>
      <c r="H50" s="79" t="s">
        <v>263</v>
      </c>
      <c r="I50" s="68" t="s">
        <v>264</v>
      </c>
      <c r="J50" s="96" t="s">
        <v>242</v>
      </c>
      <c r="K50" s="96" t="s">
        <v>101</v>
      </c>
      <c r="L50" s="96" t="n">
        <v>0</v>
      </c>
      <c r="M50" s="68" t="s">
        <v>265</v>
      </c>
      <c r="N50" s="96" t="s">
        <v>244</v>
      </c>
      <c r="O50" s="79" t="s">
        <v>266</v>
      </c>
      <c r="P50" s="96" t="s">
        <v>73</v>
      </c>
      <c r="Q50" s="96" t="s">
        <v>267</v>
      </c>
      <c r="R50" s="96" t="s">
        <v>247</v>
      </c>
      <c r="S50" s="6" t="n">
        <v>43532</v>
      </c>
      <c r="T50" s="6" t="n">
        <v>43504</v>
      </c>
      <c r="U50" s="96"/>
    </row>
    <row r="51" customFormat="false" ht="165" hidden="false" customHeight="false" outlineLevel="0" collapsed="false">
      <c r="A51" s="66" t="n">
        <v>2019</v>
      </c>
      <c r="B51" s="67" t="n">
        <v>43466</v>
      </c>
      <c r="C51" s="67" t="n">
        <v>43496</v>
      </c>
      <c r="D51" s="96" t="s">
        <v>237</v>
      </c>
      <c r="E51" s="95" t="s">
        <v>238</v>
      </c>
      <c r="F51" s="79" t="s">
        <v>237</v>
      </c>
      <c r="G51" s="96" t="s">
        <v>239</v>
      </c>
      <c r="H51" s="98" t="s">
        <v>268</v>
      </c>
      <c r="I51" s="79" t="s">
        <v>269</v>
      </c>
      <c r="J51" s="96" t="s">
        <v>242</v>
      </c>
      <c r="K51" s="96" t="s">
        <v>101</v>
      </c>
      <c r="L51" s="96" t="n">
        <v>0</v>
      </c>
      <c r="M51" s="79" t="s">
        <v>270</v>
      </c>
      <c r="N51" s="96" t="s">
        <v>244</v>
      </c>
      <c r="O51" s="79" t="s">
        <v>271</v>
      </c>
      <c r="P51" s="96" t="s">
        <v>73</v>
      </c>
      <c r="Q51" s="96" t="s">
        <v>257</v>
      </c>
      <c r="R51" s="96" t="s">
        <v>247</v>
      </c>
      <c r="S51" s="6" t="n">
        <v>43532</v>
      </c>
      <c r="T51" s="6" t="n">
        <v>43504</v>
      </c>
      <c r="U51" s="96"/>
    </row>
    <row r="52" customFormat="false" ht="105.75" hidden="false" customHeight="true" outlineLevel="0" collapsed="false">
      <c r="A52" s="99" t="n">
        <v>2019</v>
      </c>
      <c r="B52" s="100" t="n">
        <v>43466</v>
      </c>
      <c r="C52" s="100" t="n">
        <v>43496</v>
      </c>
      <c r="D52" s="101" t="s">
        <v>272</v>
      </c>
      <c r="E52" s="101" t="s">
        <v>273</v>
      </c>
      <c r="F52" s="102" t="s">
        <v>274</v>
      </c>
      <c r="G52" s="102" t="s">
        <v>275</v>
      </c>
      <c r="H52" s="103" t="s">
        <v>276</v>
      </c>
      <c r="I52" s="104" t="s">
        <v>277</v>
      </c>
      <c r="J52" s="104" t="s">
        <v>278</v>
      </c>
      <c r="K52" s="104" t="s">
        <v>63</v>
      </c>
      <c r="L52" s="104" t="s">
        <v>279</v>
      </c>
      <c r="M52" s="105" t="n">
        <v>0.01</v>
      </c>
      <c r="N52" s="105" t="n">
        <v>1</v>
      </c>
      <c r="O52" s="106" t="n">
        <v>0.2508</v>
      </c>
      <c r="P52" s="104" t="s">
        <v>164</v>
      </c>
      <c r="Q52" s="101" t="s">
        <v>280</v>
      </c>
      <c r="R52" s="101" t="s">
        <v>281</v>
      </c>
      <c r="S52" s="6" t="n">
        <v>43532</v>
      </c>
      <c r="T52" s="6" t="n">
        <v>43504</v>
      </c>
      <c r="U52" s="101"/>
    </row>
    <row r="53" customFormat="false" ht="255" hidden="false" customHeight="false" outlineLevel="0" collapsed="false">
      <c r="A53" s="107" t="n">
        <v>2019</v>
      </c>
      <c r="B53" s="108" t="n">
        <v>43466</v>
      </c>
      <c r="C53" s="108" t="n">
        <v>43496</v>
      </c>
      <c r="D53" s="109" t="s">
        <v>282</v>
      </c>
      <c r="E53" s="109" t="s">
        <v>283</v>
      </c>
      <c r="F53" s="109" t="s">
        <v>284</v>
      </c>
      <c r="G53" s="110" t="s">
        <v>64</v>
      </c>
      <c r="H53" s="110" t="s">
        <v>64</v>
      </c>
      <c r="I53" s="110" t="s">
        <v>64</v>
      </c>
      <c r="J53" s="110" t="s">
        <v>64</v>
      </c>
      <c r="K53" s="111" t="s">
        <v>63</v>
      </c>
      <c r="L53" s="110" t="s">
        <v>64</v>
      </c>
      <c r="M53" s="112" t="s">
        <v>285</v>
      </c>
      <c r="N53" s="110" t="s">
        <v>64</v>
      </c>
      <c r="O53" s="113" t="n">
        <v>0.8</v>
      </c>
      <c r="P53" s="110" t="s">
        <v>64</v>
      </c>
      <c r="Q53" s="114" t="s">
        <v>286</v>
      </c>
      <c r="R53" s="115" t="s">
        <v>287</v>
      </c>
      <c r="S53" s="6" t="n">
        <v>43532</v>
      </c>
      <c r="T53" s="6" t="n">
        <v>43504</v>
      </c>
      <c r="U53" s="116"/>
    </row>
    <row r="54" customFormat="false" ht="127.5" hidden="false" customHeight="false" outlineLevel="0" collapsed="false">
      <c r="A54" s="4" t="n">
        <v>2019</v>
      </c>
      <c r="B54" s="108" t="n">
        <v>43466</v>
      </c>
      <c r="C54" s="108" t="n">
        <v>43496</v>
      </c>
      <c r="D54" s="114" t="s">
        <v>288</v>
      </c>
      <c r="E54" s="117" t="s">
        <v>289</v>
      </c>
      <c r="F54" s="114" t="s">
        <v>290</v>
      </c>
      <c r="G54" s="118" t="s">
        <v>64</v>
      </c>
      <c r="H54" s="118" t="s">
        <v>64</v>
      </c>
      <c r="I54" s="110" t="s">
        <v>64</v>
      </c>
      <c r="J54" s="110" t="s">
        <v>64</v>
      </c>
      <c r="K54" s="114" t="s">
        <v>63</v>
      </c>
      <c r="L54" s="110" t="s">
        <v>64</v>
      </c>
      <c r="M54" s="114" t="s">
        <v>291</v>
      </c>
      <c r="N54" s="110" t="s">
        <v>64</v>
      </c>
      <c r="O54" s="119" t="n">
        <v>0.85</v>
      </c>
      <c r="P54" s="110" t="s">
        <v>64</v>
      </c>
      <c r="Q54" s="114" t="s">
        <v>292</v>
      </c>
      <c r="R54" s="115" t="s">
        <v>287</v>
      </c>
      <c r="S54" s="6" t="n">
        <v>43532</v>
      </c>
      <c r="T54" s="6" t="n">
        <v>43504</v>
      </c>
      <c r="U54" s="116"/>
    </row>
    <row r="55" s="126" customFormat="true" ht="150" hidden="false" customHeight="false" outlineLevel="0" collapsed="false">
      <c r="A55" s="120" t="n">
        <v>2019</v>
      </c>
      <c r="B55" s="121" t="n">
        <v>43466</v>
      </c>
      <c r="C55" s="121" t="n">
        <v>43496</v>
      </c>
      <c r="D55" s="122" t="s">
        <v>293</v>
      </c>
      <c r="E55" s="120" t="s">
        <v>294</v>
      </c>
      <c r="F55" s="120" t="s">
        <v>295</v>
      </c>
      <c r="G55" s="123" t="s">
        <v>97</v>
      </c>
      <c r="H55" s="120" t="s">
        <v>295</v>
      </c>
      <c r="I55" s="120" t="s">
        <v>296</v>
      </c>
      <c r="J55" s="123" t="s">
        <v>64</v>
      </c>
      <c r="K55" s="120" t="s">
        <v>297</v>
      </c>
      <c r="L55" s="123" t="s">
        <v>298</v>
      </c>
      <c r="M55" s="124" t="s">
        <v>299</v>
      </c>
      <c r="N55" s="123" t="s">
        <v>300</v>
      </c>
      <c r="O55" s="125" t="s">
        <v>301</v>
      </c>
      <c r="P55" s="123" t="s">
        <v>73</v>
      </c>
      <c r="Q55" s="122" t="s">
        <v>302</v>
      </c>
      <c r="R55" s="122" t="s">
        <v>303</v>
      </c>
      <c r="S55" s="6" t="n">
        <v>43532</v>
      </c>
      <c r="T55" s="6" t="n">
        <v>43504</v>
      </c>
      <c r="U55" s="122" t="s">
        <v>304</v>
      </c>
    </row>
    <row r="56" customFormat="false" ht="78.75" hidden="false" customHeight="false" outlineLevel="0" collapsed="false">
      <c r="A56" s="127" t="n">
        <v>2019</v>
      </c>
      <c r="B56" s="128" t="n">
        <v>43466</v>
      </c>
      <c r="C56" s="128" t="n">
        <v>43496</v>
      </c>
      <c r="D56" s="129" t="s">
        <v>305</v>
      </c>
      <c r="E56" s="130" t="s">
        <v>306</v>
      </c>
      <c r="F56" s="127" t="s">
        <v>219</v>
      </c>
      <c r="G56" s="127" t="s">
        <v>219</v>
      </c>
      <c r="H56" s="127" t="s">
        <v>219</v>
      </c>
      <c r="I56" s="127" t="s">
        <v>219</v>
      </c>
      <c r="J56" s="129" t="s">
        <v>307</v>
      </c>
      <c r="K56" s="130" t="s">
        <v>63</v>
      </c>
      <c r="L56" s="127" t="s">
        <v>219</v>
      </c>
      <c r="M56" s="127" t="s">
        <v>219</v>
      </c>
      <c r="N56" s="130" t="s">
        <v>308</v>
      </c>
      <c r="O56" s="131" t="s">
        <v>309</v>
      </c>
      <c r="P56" s="127" t="s">
        <v>219</v>
      </c>
      <c r="Q56" s="127" t="s">
        <v>310</v>
      </c>
      <c r="R56" s="127" t="s">
        <v>219</v>
      </c>
      <c r="S56" s="6" t="n">
        <v>43532</v>
      </c>
      <c r="T56" s="6" t="n">
        <v>43504</v>
      </c>
      <c r="U56" s="127"/>
    </row>
    <row r="57" customFormat="false" ht="45" hidden="false" customHeight="false" outlineLevel="0" collapsed="false">
      <c r="A57" s="127" t="n">
        <v>2019</v>
      </c>
      <c r="B57" s="128" t="n">
        <v>43466</v>
      </c>
      <c r="C57" s="128" t="n">
        <v>43496</v>
      </c>
      <c r="D57" s="129" t="s">
        <v>311</v>
      </c>
      <c r="E57" s="130" t="s">
        <v>312</v>
      </c>
      <c r="F57" s="127" t="s">
        <v>219</v>
      </c>
      <c r="G57" s="127" t="s">
        <v>219</v>
      </c>
      <c r="H57" s="127" t="s">
        <v>219</v>
      </c>
      <c r="I57" s="127" t="s">
        <v>219</v>
      </c>
      <c r="J57" s="129" t="s">
        <v>313</v>
      </c>
      <c r="K57" s="130" t="s">
        <v>63</v>
      </c>
      <c r="L57" s="127" t="s">
        <v>219</v>
      </c>
      <c r="M57" s="127" t="s">
        <v>219</v>
      </c>
      <c r="N57" s="130" t="s">
        <v>313</v>
      </c>
      <c r="O57" s="131" t="n">
        <v>0.75</v>
      </c>
      <c r="P57" s="127" t="s">
        <v>219</v>
      </c>
      <c r="Q57" s="127" t="s">
        <v>310</v>
      </c>
      <c r="R57" s="127" t="s">
        <v>219</v>
      </c>
      <c r="S57" s="6" t="n">
        <v>43532</v>
      </c>
      <c r="T57" s="6" t="n">
        <v>43504</v>
      </c>
      <c r="U57" s="127"/>
    </row>
    <row r="58" customFormat="false" ht="25.5" hidden="false" customHeight="false" outlineLevel="0" collapsed="false">
      <c r="A58" s="127" t="n">
        <v>2019</v>
      </c>
      <c r="B58" s="128" t="n">
        <v>43466</v>
      </c>
      <c r="C58" s="128" t="n">
        <v>43496</v>
      </c>
      <c r="D58" s="129" t="s">
        <v>314</v>
      </c>
      <c r="E58" s="130" t="s">
        <v>315</v>
      </c>
      <c r="F58" s="127" t="s">
        <v>219</v>
      </c>
      <c r="G58" s="127" t="s">
        <v>219</v>
      </c>
      <c r="H58" s="127" t="s">
        <v>219</v>
      </c>
      <c r="I58" s="127" t="s">
        <v>219</v>
      </c>
      <c r="J58" s="129" t="s">
        <v>313</v>
      </c>
      <c r="K58" s="130" t="s">
        <v>316</v>
      </c>
      <c r="L58" s="127" t="s">
        <v>219</v>
      </c>
      <c r="M58" s="127" t="s">
        <v>219</v>
      </c>
      <c r="N58" s="130" t="s">
        <v>317</v>
      </c>
      <c r="O58" s="131" t="n">
        <v>0</v>
      </c>
      <c r="P58" s="127" t="s">
        <v>219</v>
      </c>
      <c r="Q58" s="127" t="s">
        <v>310</v>
      </c>
      <c r="R58" s="127" t="s">
        <v>219</v>
      </c>
      <c r="S58" s="6" t="n">
        <v>43532</v>
      </c>
      <c r="T58" s="6" t="n">
        <v>43504</v>
      </c>
      <c r="U58" s="127"/>
    </row>
    <row r="59" customFormat="false" ht="33.75" hidden="false" customHeight="false" outlineLevel="0" collapsed="false">
      <c r="A59" s="127" t="n">
        <v>2019</v>
      </c>
      <c r="B59" s="128" t="n">
        <v>43466</v>
      </c>
      <c r="C59" s="128" t="n">
        <v>43496</v>
      </c>
      <c r="D59" s="129" t="s">
        <v>318</v>
      </c>
      <c r="E59" s="130" t="s">
        <v>319</v>
      </c>
      <c r="F59" s="127" t="s">
        <v>219</v>
      </c>
      <c r="G59" s="127" t="s">
        <v>219</v>
      </c>
      <c r="H59" s="127" t="s">
        <v>219</v>
      </c>
      <c r="I59" s="127" t="s">
        <v>219</v>
      </c>
      <c r="J59" s="129" t="s">
        <v>313</v>
      </c>
      <c r="K59" s="130" t="s">
        <v>320</v>
      </c>
      <c r="L59" s="127" t="s">
        <v>219</v>
      </c>
      <c r="M59" s="127" t="s">
        <v>219</v>
      </c>
      <c r="N59" s="130" t="s">
        <v>313</v>
      </c>
      <c r="O59" s="131" t="n">
        <v>0</v>
      </c>
      <c r="P59" s="127" t="s">
        <v>219</v>
      </c>
      <c r="Q59" s="127" t="s">
        <v>310</v>
      </c>
      <c r="R59" s="127" t="s">
        <v>219</v>
      </c>
      <c r="S59" s="6" t="n">
        <v>43532</v>
      </c>
      <c r="T59" s="6" t="n">
        <v>43504</v>
      </c>
      <c r="U59" s="127"/>
    </row>
    <row r="60" customFormat="false" ht="33.75" hidden="false" customHeight="false" outlineLevel="0" collapsed="false">
      <c r="A60" s="127" t="n">
        <v>2019</v>
      </c>
      <c r="B60" s="128" t="n">
        <v>43466</v>
      </c>
      <c r="C60" s="128" t="n">
        <v>43496</v>
      </c>
      <c r="D60" s="129" t="s">
        <v>321</v>
      </c>
      <c r="E60" s="130" t="s">
        <v>322</v>
      </c>
      <c r="F60" s="127" t="s">
        <v>219</v>
      </c>
      <c r="G60" s="127" t="s">
        <v>219</v>
      </c>
      <c r="H60" s="127" t="s">
        <v>219</v>
      </c>
      <c r="I60" s="127" t="s">
        <v>219</v>
      </c>
      <c r="J60" s="129" t="s">
        <v>313</v>
      </c>
      <c r="K60" s="130" t="s">
        <v>63</v>
      </c>
      <c r="L60" s="127" t="s">
        <v>219</v>
      </c>
      <c r="M60" s="127" t="s">
        <v>219</v>
      </c>
      <c r="N60" s="130" t="s">
        <v>313</v>
      </c>
      <c r="O60" s="131" t="n">
        <v>0.8</v>
      </c>
      <c r="P60" s="127" t="s">
        <v>219</v>
      </c>
      <c r="Q60" s="127" t="s">
        <v>310</v>
      </c>
      <c r="R60" s="127" t="s">
        <v>219</v>
      </c>
      <c r="S60" s="6" t="n">
        <v>43532</v>
      </c>
      <c r="T60" s="6" t="n">
        <v>43504</v>
      </c>
      <c r="U60" s="127"/>
    </row>
    <row r="61" customFormat="false" ht="84.75" hidden="false" customHeight="true" outlineLevel="0" collapsed="false">
      <c r="A61" s="99" t="n">
        <v>2019</v>
      </c>
      <c r="B61" s="132" t="n">
        <v>43466</v>
      </c>
      <c r="C61" s="132" t="n">
        <v>43496</v>
      </c>
      <c r="D61" s="99" t="s">
        <v>323</v>
      </c>
      <c r="E61" s="133" t="s">
        <v>324</v>
      </c>
      <c r="F61" s="99" t="s">
        <v>325</v>
      </c>
      <c r="G61" s="99" t="s">
        <v>97</v>
      </c>
      <c r="H61" s="99" t="s">
        <v>326</v>
      </c>
      <c r="I61" s="99" t="s">
        <v>327</v>
      </c>
      <c r="J61" s="99" t="s">
        <v>328</v>
      </c>
      <c r="K61" s="99" t="s">
        <v>101</v>
      </c>
      <c r="L61" s="99" t="s">
        <v>329</v>
      </c>
      <c r="M61" s="134" t="n">
        <v>1</v>
      </c>
      <c r="N61" s="99" t="s">
        <v>329</v>
      </c>
      <c r="O61" s="134" t="n">
        <v>1</v>
      </c>
      <c r="P61" s="99" t="s">
        <v>73</v>
      </c>
      <c r="Q61" s="99" t="s">
        <v>287</v>
      </c>
      <c r="R61" s="99" t="s">
        <v>287</v>
      </c>
      <c r="S61" s="132" t="n">
        <v>43532</v>
      </c>
      <c r="T61" s="132" t="n">
        <v>43504</v>
      </c>
      <c r="U61" s="133"/>
    </row>
    <row r="62" customFormat="false" ht="64.5" hidden="false" customHeight="true" outlineLevel="0" collapsed="false">
      <c r="A62" s="99" t="n">
        <v>2019</v>
      </c>
      <c r="B62" s="132" t="n">
        <v>43466</v>
      </c>
      <c r="C62" s="132" t="n">
        <v>43496</v>
      </c>
      <c r="D62" s="99" t="s">
        <v>323</v>
      </c>
      <c r="E62" s="99" t="s">
        <v>330</v>
      </c>
      <c r="F62" s="99" t="s">
        <v>331</v>
      </c>
      <c r="G62" s="99" t="s">
        <v>332</v>
      </c>
      <c r="H62" s="99" t="s">
        <v>333</v>
      </c>
      <c r="I62" s="99" t="s">
        <v>334</v>
      </c>
      <c r="J62" s="99" t="s">
        <v>335</v>
      </c>
      <c r="K62" s="99" t="s">
        <v>336</v>
      </c>
      <c r="L62" s="99" t="s">
        <v>337</v>
      </c>
      <c r="M62" s="134" t="n">
        <v>1</v>
      </c>
      <c r="N62" s="99" t="s">
        <v>329</v>
      </c>
      <c r="O62" s="99" t="n">
        <v>43.75</v>
      </c>
      <c r="P62" s="99" t="s">
        <v>66</v>
      </c>
      <c r="Q62" s="99" t="s">
        <v>287</v>
      </c>
      <c r="R62" s="99" t="s">
        <v>287</v>
      </c>
      <c r="S62" s="132" t="n">
        <v>43532</v>
      </c>
      <c r="T62" s="132" t="n">
        <v>43504</v>
      </c>
      <c r="U62" s="99"/>
    </row>
  </sheetData>
  <mergeCells count="7">
    <mergeCell ref="A2:C2"/>
    <mergeCell ref="D2:F2"/>
    <mergeCell ref="G2:U2"/>
    <mergeCell ref="A3:C3"/>
    <mergeCell ref="D3:F3"/>
    <mergeCell ref="G3:U3"/>
    <mergeCell ref="A6:U6"/>
  </mergeCells>
  <dataValidations count="1">
    <dataValidation allowBlank="true" errorStyle="stop" operator="between" showDropDown="false" showErrorMessage="true" showInputMessage="false" sqref="P44 P46:P51 P61:P95"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32Z</dcterms:created>
  <dc:creator>Apache POI</dc:creator>
  <dc:description/>
  <dc:language>en-US</dc:language>
  <cp:lastModifiedBy>Administrador</cp:lastModifiedBy>
  <cp:lastPrinted>2019-02-07T19:19:02Z</cp:lastPrinted>
  <dcterms:modified xsi:type="dcterms:W3CDTF">2019-02-08T19:47:31Z</dcterms:modified>
  <cp:revision>0</cp:revision>
  <dc:subject/>
  <dc:title/>
</cp:coreProperties>
</file>