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678</v>
      </c>
      <c r="C8" s="6" t="n">
        <v>43708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712</v>
      </c>
      <c r="AM8" s="6" t="n">
        <v>43712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4T19:18:30Z</dcterms:modified>
  <cp:revision>23</cp:revision>
  <dc:subject/>
  <dc:title/>
</cp:coreProperties>
</file>