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8453FA5D4D9703C0862584A3006E0195/$File/CATÁLOGO+DE+DISPOSICIÓN+DOCUMENTAL+DEL+MUNICIPIO+DE+SLP+(funcional).pd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Tres.nsf/nombre_de_la_vista/76B90B9F6140F5AD862584A3006E1C2B/$File/GUIA+SIMPLE+DE+ARCHIVO.pdf</t>
  </si>
  <si>
    <t xml:space="preserve">Guía Simple</t>
  </si>
  <si>
    <t xml:space="preserve">Cuadro de Clasificacion Archivistica</t>
  </si>
  <si>
    <t xml:space="preserve">http://www.cegaipslp.org.mx/HV2019Tres.nsf/nombre_de_la_vista/1D6D025B499F07A6862584A3006E2AC9/$File/CUADRO+GENERAL+DE+CLASIFICACIÓN+ARCHIVÍSTICA.pdf</t>
  </si>
  <si>
    <t xml:space="preserve">Otros</t>
  </si>
  <si>
    <t xml:space="preserve">http://www.cegaipslp.org.mx/HV2019Tres.nsf/nombre_de_la_vista/9C9448EE1070729F862584A3006E5907/$File/ALUMBRADO+PUBLICO+OCTUBRE+2019.pdf</t>
  </si>
  <si>
    <t xml:space="preserve">Alumbrado Público</t>
  </si>
  <si>
    <t xml:space="preserve">http://www.cegaipslp.org.mx/HV2019Tres.nsf/nombre_de_la_vista/BD8041F38B12EDF0862584A3006E66EC/$File/ASEO+PÚBLICO+OCTUBRE++2019.pdf</t>
  </si>
  <si>
    <t xml:space="preserve">Aseo Público</t>
  </si>
  <si>
    <t xml:space="preserve">http://www.cegaipslp.org.mx/HV2019Tres.nsf/nombre_de_la_vista/557B37D90AFAEDD8862584A3006E79FA/$File/CATASTRO+1+OCTUBRE+2019-min.pdf</t>
  </si>
  <si>
    <t xml:space="preserve">Catastro 1</t>
  </si>
  <si>
    <t xml:space="preserve">http://www.cegaipslp.org.mx/HV2019Tres.nsf/nombre_de_la_vista/2F6B6D47F8B51F28862584A3006E8651/$File/CATASTRO+2+OCTUBRE+2019-min.pdf</t>
  </si>
  <si>
    <t xml:space="preserve">Catastro 2</t>
  </si>
  <si>
    <t xml:space="preserve">http://www.cegaipslp.org.mx/HV2019Tres.nsf/nombre_de_la_vista/F30FE383CF2D6DC0862584A3006E91D1/$File/CATASTRO+3+OCTUBRE+2019-min.pdf</t>
  </si>
  <si>
    <t xml:space="preserve">Catastro 3</t>
  </si>
  <si>
    <t xml:space="preserve">http://www.cegaipslp.org.mx/HV2019Tres.nsf/nombre_de_la_vista/82F6C6FA9DC6AFA4862584A3006E9D92/$File/CEMENTERIOS+OCTUBRE+2019.pdf</t>
  </si>
  <si>
    <t xml:space="preserve">Cementerios</t>
  </si>
  <si>
    <t xml:space="preserve">http://www.cegaipslp.org.mx/HV2019Tres.nsf/nombre_de_la_vista/40B0FAEE99369298862584A3006EA976/$File/COMERCIO+ACT.+COMERC+OCTUBRE+2019-min.pdf</t>
  </si>
  <si>
    <t xml:space="preserve">Comercio Act Com </t>
  </si>
  <si>
    <t xml:space="preserve">http://www.cegaipslp.org.mx/HV2019Tres.nsf/nombre_de_la_vista/3DD376A49CE0D94C862584A3006EB4A3/$File/COMERCIO+INSPECCION+OCTUBRE+2019.pdf</t>
  </si>
  <si>
    <t xml:space="preserve">Comercio Inspección</t>
  </si>
  <si>
    <t xml:space="preserve">http://www.cegaipslp.org.mx/HV2019Tres.nsf/nombre_de_la_vista/6FFEADB0F9CDE14D862584A3006EBF1B/$File/COMERCIO+PLAZAS+Y+MERCADOS+OCTUBRE+2019.pdf</t>
  </si>
  <si>
    <t xml:space="preserve">Comercio PMP</t>
  </si>
  <si>
    <t xml:space="preserve">http://www.cegaipslp.org.mx/HV2019Tres.nsf/nombre_de_la_vista/DDFA0873C6730361862584A3006ED08B/$File/COMPRAS+Y+LICITACIONES+1+OCTUBRE+2019-min+(4).pdf</t>
  </si>
  <si>
    <t xml:space="preserve">Compras y Licitaciónes 1</t>
  </si>
  <si>
    <t xml:space="preserve">http://www.cegaipslp.org.mx/HV2019Tres.nsf/nombre_de_la_vista/29AD5A0A66CCF543862584A3006EE087/$File/COMPRAS+Y+LICITACIONES+2+OCTUBRE+2019-min+(3)-2.pdf</t>
  </si>
  <si>
    <t xml:space="preserve">Compras y Licitaciónes 2</t>
  </si>
  <si>
    <t xml:space="preserve">http://www.cegaipslp.org.mx/HV2019Tres.nsf/nombre_de_la_vista/AF1EC43B314D6FC7862584A3006EEE6B/$File/COMPRAS+Y+LICITACIONES+3+OCTUBRE+2019-min+(3).pdf</t>
  </si>
  <si>
    <t xml:space="preserve">Compras y Licitaciónes 3</t>
  </si>
  <si>
    <t xml:space="preserve">http://www.cegaipslp.org.mx/HV2019Tres.nsf/nombre_de_la_vista/E0F5F6E611B20DEF862584A3006EFBA4/$File/CONCERTACION+SOCIAL+OCTUBRE+2019.pdf</t>
  </si>
  <si>
    <t xml:space="preserve">Concertación Social</t>
  </si>
  <si>
    <t xml:space="preserve">http://www.cegaipslp.org.mx/HV2019Tres.nsf/nombre_de_la_vista/992A59D9CE6257F4862584A3006F4E7C/$File/CONTRALORIA+INTERNA+OCTUBRE+2019.pdf</t>
  </si>
  <si>
    <t xml:space="preserve">Contraloría Interna</t>
  </si>
  <si>
    <t xml:space="preserve">http://www.cegaipslp.org.mx/HV2019Tres.nsf/nombre_de_la_vista/D03220B9E8F7F47D862584A3006F5B37/$File/CULTURA+OCTUBRE+2019.pdf</t>
  </si>
  <si>
    <t xml:space="preserve">Cultura</t>
  </si>
  <si>
    <t xml:space="preserve">http://www.cegaipslp.org.mx/HV2019Tres.nsf/nombre_de_la_vista/315254B07CF1D0C1862584A3006F66C1/$File/DELEGACION++MUNICIPAL+DE+BOCAS+OCTUBRE+2019.pdf</t>
  </si>
  <si>
    <t xml:space="preserve">Delegación Municipal de Bocas</t>
  </si>
  <si>
    <t xml:space="preserve">http://www.cegaipslp.org.mx/HV2019Tres.nsf/nombre_de_la_vista/FD27E439F372DA19862584A3006F7478/$File/DELEGACION+DE+LA+PILA+OCTUBRE+2019-min.pdf</t>
  </si>
  <si>
    <t xml:space="preserve">Delegación de la Pila</t>
  </si>
  <si>
    <t xml:space="preserve">http://www.cegaipslp.org.mx/HV2019Tres.nsf/nombre_de_la_vista/D1D85DBC1EAB136D862584A3006F81A0/$File/DELEGACION+DE+VILLA+DE+POZOS+OCTUBRE+2019-min.pdf</t>
  </si>
  <si>
    <t xml:space="preserve">Delegación de Pozos</t>
  </si>
  <si>
    <t xml:space="preserve">http://www.cegaipslp.org.mx/HV2019Tres.nsf/nombre_de_la_vista/06074ED4D80151A8862584A3006F8E33/$File/DESARROLLO+ECONOMICO+OCTUBRE+2019.pdf</t>
  </si>
  <si>
    <t xml:space="preserve">Desarrollo Económico</t>
  </si>
  <si>
    <t xml:space="preserve">http://www.cegaipslp.org.mx/HV2019Tres.nsf/nombre_de_la_vista/9BC5AFEBAD542965862584A3006F9C9F/$File/DESARROLLO+SOCIAL+OCTUBRE+2019-min.pdf</t>
  </si>
  <si>
    <t xml:space="preserve">Desarrollo Social</t>
  </si>
  <si>
    <t xml:space="preserve">http://www.cegaipslp.org.mx/HV2019Tres.nsf/nombre_de_la_vista/68AD8B348CD7256B862584A3006FA85E/$File/DESARROLLO+URBANO+OCTUBRE+2019.pdf</t>
  </si>
  <si>
    <t xml:space="preserve">Desarrollo Urbano</t>
  </si>
  <si>
    <t xml:space="preserve">http://www.cegaipslp.org.mx/HV2019Tres.nsf/nombre_de_la_vista/0DFE345195A13048862584A3006FB478/$File/DGSPM+SUBDIR+JUR+OCTUBRE+2019.pdf</t>
  </si>
  <si>
    <t xml:space="preserve">DGSPM</t>
  </si>
  <si>
    <t xml:space="preserve">http://www.cegaipslp.org.mx/HV2019Tres.nsf/nombre_de_la_vista/1908A28BD0E44695862584A3006FC77D/$File/DIF+MUNICIPAL+OCTUBRE+2019-min.pdf</t>
  </si>
  <si>
    <t xml:space="preserve">DIF Municipal </t>
  </si>
  <si>
    <t xml:space="preserve">http://www.cegaipslp.org.mx/HV2019Tres.nsf/nombre_de_la_vista/59EDA7B5905CF540862584A3006FDDCE/$File/ECOLOGÍA+OCTUBRE+2019-min.pdf</t>
  </si>
  <si>
    <t xml:space="preserve">Ecología</t>
  </si>
  <si>
    <t xml:space="preserve">http://www.cegaipslp.org.mx/HV2019Tres.nsf/nombre_de_la_vista/339E5B0FBC0493F5862584A3006FF30F/$File/EDUCACION+AMBIENTAL+CIEA++OCTUBRE+2019.pdf</t>
  </si>
  <si>
    <t xml:space="preserve">Educación Ambiental</t>
  </si>
  <si>
    <t xml:space="preserve">http://www.cegaipslp.org.mx/HV2019Tres.nsf/nombre_de_la_vista/BE7E08D1E6F6618A862584A300700057/$File/EDUCACION+MUNICIPAL+OCTUBRE+2019.pdf</t>
  </si>
  <si>
    <t xml:space="preserve">Educación Municipal</t>
  </si>
  <si>
    <t xml:space="preserve">http://www.cegaipslp.org.mx/HV2019Tres.nsf/nombre_de_la_vista/C76F98FFC08EBFDD862584A30070129A/$File/ESTADISTICA+Y+EXTRANJERIA+OCTUBRE+2019+.pdf</t>
  </si>
  <si>
    <t xml:space="preserve">Estadística y Extranjería</t>
  </si>
  <si>
    <t xml:space="preserve">http://www.cegaipslp.org.mx/HV2019Tres.nsf/nombre_de_la_vista/4A64BF2A43D58CA7862584A300702183/$File/INOVACION+TECNOLOGICA+OCTUBRE+2019.pdf</t>
  </si>
  <si>
    <t xml:space="preserve">Innovación Tecnológica</t>
  </si>
  <si>
    <t xml:space="preserve">http://www.cegaipslp.org.mx/HV2019Tres.nsf/nombre_de_la_vista/8DB5A4C5D6346D9B862584A300702F19/$File/JURIDICO+OCTUBRE+2019-min.pdf</t>
  </si>
  <si>
    <t xml:space="preserve">Jurídico</t>
  </si>
  <si>
    <t xml:space="preserve">http://www.cegaipslp.org.mx/HV2019Tres.nsf/nombre_de_la_vista/D9D18FDCBF29642A862584A300703D37/$File/OBRAS+PUBLICAS+OCTUBRE+2019.pdf</t>
  </si>
  <si>
    <t xml:space="preserve">Obras Públicas </t>
  </si>
  <si>
    <t xml:space="preserve">http://www.cegaipslp.org.mx/HV2019Tres.nsf/nombre_de_la_vista/EDDC4A5975B0027A862584A300704962/$File/PARQUES+Y+JARDINES+OCTUBRE+2019.pdf</t>
  </si>
  <si>
    <t xml:space="preserve">Parques y Jardínes</t>
  </si>
  <si>
    <t xml:space="preserve">http://www.cegaipslp.org.mx/HV2019Tres.nsf/nombre_de_la_vista/4FCF3192F66DDDC8862584A300706316/$File/PATRIMONIO+MUNICIPAL+OCTUBRE+2019-min.pdf</t>
  </si>
  <si>
    <t xml:space="preserve">Patrimonio Municipal</t>
  </si>
  <si>
    <t xml:space="preserve">http://www.cegaipslp.org.mx/HV2019Tres.nsf/nombre_de_la_vista/BB132782264DB3C5862584A300706F77/$File/PROTECCION+CIVIL+OCTUBRE+2019-min.pdf</t>
  </si>
  <si>
    <t xml:space="preserve">Protección Civil</t>
  </si>
  <si>
    <t xml:space="preserve">http://www.cegaipslp.org.mx/HV2019Tres.nsf/nombre_de_la_vista/0EBFC117C094E735862584A30070842B/$File/RASTRO+MUNICIPAL+OCTUBRE+2019.pdf</t>
  </si>
  <si>
    <t xml:space="preserve">Rastro Municipal</t>
  </si>
  <si>
    <t xml:space="preserve">http://www.cegaipslp.org.mx/HV2019Tres.nsf/nombre_de_la_vista/66C46C292135E41D862584A300709F9A/$File/RECLUTAMIENTO+OCTUBRE+2019.pdf</t>
  </si>
  <si>
    <t xml:space="preserve">Reclutamiento</t>
  </si>
  <si>
    <t xml:space="preserve">http://www.cegaipslp.org.mx/HV2019Tres.nsf/nombre_de_la_vista/D68A0CAE9BF63BD3862584A30070AAE0/$File/RECURSOS+HUMANOS+ACTIVO+OCTUBRE+2019-min.pdf</t>
  </si>
  <si>
    <t xml:space="preserve">Recursos Humanos Bajas</t>
  </si>
  <si>
    <t xml:space="preserve">http://www.cegaipslp.org.mx/HV2019Tres.nsf/nombre_de_la_vista/9F298EF30564918B862584A30070B7A9/$File/RECURSOS+HUMANOS+BAJA+OCTUBRE+2019-min.pdf</t>
  </si>
  <si>
    <t xml:space="preserve">http://www.cegaipslp.org.mx/HV2019Tres.nsf/nombre_de_la_vista/0790EA4D4CB448F2862584A30070C62C/$File/REGIDORES+OCTUBRE+2019.pdf</t>
  </si>
  <si>
    <t xml:space="preserve">Regidores</t>
  </si>
  <si>
    <t xml:space="preserve">http://www.cegaipslp.org.mx/HV2019Tres.nsf/nombre_de_la_vista/223CCE17F2865C3A862584A30070D37A/$File/SECRETARIA+GENERAL+NORMATIVIDAD+OCTUBRE+2019.pdf</t>
  </si>
  <si>
    <t xml:space="preserve">Secretaría General Normatividad</t>
  </si>
  <si>
    <t xml:space="preserve">http://www.cegaipslp.org.mx/HV2019Tres.nsf/nombre_de_la_vista/BFE9BDDFFA19ADD2862584A30070E01D/$File/SECRETARIA+GENERAL+OCTUBRE+2019.pdf</t>
  </si>
  <si>
    <t xml:space="preserve">Secretaría General</t>
  </si>
  <si>
    <t xml:space="preserve">http://www.cegaipslp.org.mx/HV2019Tres.nsf/nombre_de_la_vista/08FD69E5975BE2C4862584A30070ED76/$File/SECRETARIA+TECNICA+OCTUBRE+2019.pdf</t>
  </si>
  <si>
    <t xml:space="preserve">Secretaría Técnica</t>
  </si>
  <si>
    <t xml:space="preserve">http://www.cegaipslp.org.mx/HV2019Tres.nsf/nombre_de_la_vista/92A5BFFD8BA08D52862584A30070FBCC/$File/SERVICIOS+GENERALES+OCTUBRE+2019.pdf</t>
  </si>
  <si>
    <t xml:space="preserve">Servicios Generales</t>
  </si>
  <si>
    <t xml:space="preserve">http://www.cegaipslp.org.mx/HV2019Tres.nsf/nombre_de_la_vista/FA2F22D9FA4C7C38862584A3007108A7/$File/SERVICIOS+MEDICOS+OCTUBRE+2019.pdf</t>
  </si>
  <si>
    <t xml:space="preserve">Servicios Médicos</t>
  </si>
  <si>
    <t xml:space="preserve">http://www.cegaipslp.org.mx/HV2019Tres.nsf/nombre_de_la_vista/6D1797F9347A1899862584A300711BFD/$File/SERVICIOS+MUNICIPALES+DIRECC+OCTUBRE+2019.pdf</t>
  </si>
  <si>
    <t xml:space="preserve">Servicios Municipales </t>
  </si>
  <si>
    <t xml:space="preserve">http://www.cegaipslp.org.mx/HV2019Tres.nsf/nombre_de_la_vista/DBC53FD3A98792A7862584A300712FC3/$File/SINDICATURA+1a+OCTUBRE+2019.pdf</t>
  </si>
  <si>
    <t xml:space="preserve">Sindicatura Primera</t>
  </si>
  <si>
    <t xml:space="preserve">http://www.cegaipslp.org.mx/HV2019Tres.nsf/nombre_de_la_vista/44CD9581BFEDF7E4862584A300713E19/$File/SINDICATURA+2a+OCTUBRE+2019-min.pdf</t>
  </si>
  <si>
    <t xml:space="preserve">Sindicatura Segunda</t>
  </si>
  <si>
    <t xml:space="preserve">http://www.cegaipslp.org.mx/HV2019Tres.nsf/nombre_de_la_vista/EB757B085C90FB11862584A300714B7D/$File/TESORERIA++Of.+DCG+OCTUBRE+2019.pdf</t>
  </si>
  <si>
    <t xml:space="preserve">Tesorerío Of DCG</t>
  </si>
  <si>
    <t xml:space="preserve">http://www.cegaipslp.org.mx/HV2019Tres.nsf/nombre_de_la_vista/CD760C5E524DEC39862584A300715864/$File/TESORERIA+1+D.I.+Caja+Gen.+OCTUBRE+2019.pdf</t>
  </si>
  <si>
    <t xml:space="preserve">Tesorería 1 Caja General</t>
  </si>
  <si>
    <t xml:space="preserve">http://www.cegaipslp.org.mx/HV2019Tres.nsf/nombre_de_la_vista/72D856966998C1C4862584A3007166F6/$File/TESORERIA+2+D.I.+Caja+General+OCTUBRE+2019.pdf</t>
  </si>
  <si>
    <t xml:space="preserve">Tesorería 2  Caja General</t>
  </si>
  <si>
    <t xml:space="preserve">http://www.cegaipslp.org.mx/HV2019Tres.nsf/nombre_de_la_vista/0F10EBA33AF96CA6862584A300717315/$File/TESORERIA+3+D.I.+Caja+Gral+OCTUBRE+2019.pdf</t>
  </si>
  <si>
    <t xml:space="preserve">Tesorería 3 Caja General</t>
  </si>
  <si>
    <t xml:space="preserve">http://www.cegaipslp.org.mx/HV2019Tres.nsf/nombre_de_la_vista/82F959944A9AFADD862584A300717FEB/$File/TESORERIA+Of.+Tesorería+OCTUBRE+2019.pdf</t>
  </si>
  <si>
    <t xml:space="preserve">Tesorería oficina del tesorero</t>
  </si>
  <si>
    <t xml:space="preserve">http://www.cegaipslp.org.mx/HV2019Tres.nsf/nombre_de_la_vista/85A18C2A457AD671862584A3007192E3/$File/TESORERIA+Parquimetros+Rec.+OCTUBRE+2019.pdf</t>
  </si>
  <si>
    <t xml:space="preserve">Tesorería Parquimetros</t>
  </si>
  <si>
    <t xml:space="preserve">http://www.cegaipslp.org.mx/HV2019Tres.nsf/nombre_de_la_vista/F5D30D83F69D2EF1862584A300719E8D/$File/TESORERIA+Ventanilla+Única+OCTUBRE+2019.pdf</t>
  </si>
  <si>
    <t xml:space="preserve">Tesorería Ventanilla Única</t>
  </si>
  <si>
    <t xml:space="preserve">http://www.cegaipslp.org.mx/HV2019Tres.nsf/nombre_de_la_vista/7774C1FF21AEF64F862584A30071B58F/$File/TRANSPARENCIA+OCTUBRE+2019.pdf</t>
  </si>
  <si>
    <t xml:space="preserve">Transparencia</t>
  </si>
  <si>
    <t xml:space="preserve">http://www.cegaipslp.org.mx/HV2019Tres.nsf/nombre_de_la_vista/D66196B77CC43E18862584A30071C153/$File/TURISMO+OCTUBRE+2019.pdf</t>
  </si>
  <si>
    <t xml:space="preserve">Turismo</t>
  </si>
  <si>
    <t xml:space="preserve">http://www.cegaipslp.org.mx/HV2019Tres.nsf/nombre_de_la_vista/4093D8F0B09CC674862584A30071D83F/$File/ALUMBRADO+PUBLICO+CONC+OCTUBRE+2019.pdf</t>
  </si>
  <si>
    <t xml:space="preserve">http://www.cegaipslp.org.mx/HV2019Tres.nsf/nombre_de_la_vista/DBFD40FA27C36801862584A300724FCF/$File/ASEO+PUBLICO+CONC+OCTUBRE+2019.pdf</t>
  </si>
  <si>
    <t xml:space="preserve">http://www.cegaipslp.org.mx/HV2019Tres.nsf/nombre_de_la_vista/5C49C1B28C85F3AA862584A300725AA3/$File/CEMENTERIOS+CONC+OCTUBRE+2019-min.pdf</t>
  </si>
  <si>
    <t xml:space="preserve">http://www.cegaipslp.org.mx/HV2019Tres.nsf/nombre_de_la_vista/27659B54A30BE7FA862584A3007266DE/$File/DELEGACION+DE+VILLA+DE+POZOS+CONC+OCTUBRE+2019.pdf</t>
  </si>
  <si>
    <t xml:space="preserve">Delegación Villa de Pozos</t>
  </si>
  <si>
    <t xml:space="preserve">http://www.cegaipslp.org.mx/HV2019Tres.nsf/nombre_de_la_vista/BD3F4B37BDCC1D97862584A300727291/$File/DESARROLLO+ECONOMICO+CONC+OCTUBRE+2019.pdf</t>
  </si>
  <si>
    <t xml:space="preserve">http://www.cegaipslp.org.mx/HV2019Tres.nsf/nombre_de_la_vista/DF12B8304EF779FF862584A300728E21/$File/DESARROLLO+SOCIAL+CONC+ORG++OCTUBRE+2019.pdf</t>
  </si>
  <si>
    <t xml:space="preserve">http://www.cegaipslp.org.mx/HV2019Tres.nsf/nombre_de_la_vista/EB6560E8A34D9711862584A30072B33E/$File/DESARROLLO+SOCIAL+CONC+RURAL+OCTUBRE+2019.pdf</t>
  </si>
  <si>
    <t xml:space="preserve">Desarrollo Social Rural</t>
  </si>
  <si>
    <t xml:space="preserve">http://www.cegaipslp.org.mx/HV2019Tres.nsf/nombre_de_la_vista/B93C158942DF2A44862584A30072CAA4/$File/DESARROLLO+URBANO+CONC+OCTUBRE+2019-min.pdf</t>
  </si>
  <si>
    <t xml:space="preserve">http://www.cegaipslp.org.mx/HV2019Tres.nsf/nombre_de_la_vista/86C0BB96656A8A79862584A30072D6FD/$File/ECOLOGIA+1ECOO+CONC+OCTUBRE+2019.pdf</t>
  </si>
  <si>
    <t xml:space="preserve">Ecología 1 Ecoo</t>
  </si>
  <si>
    <t xml:space="preserve">http://www.cegaipslp.org.mx/HV2019Tres.nsf/nombre_de_la_vista/DAB364D290223DAB862584A30072E3BA/$File/ECOLOGIA+2ECOF++CONC+OCTUBRE+2019.pdf</t>
  </si>
  <si>
    <t xml:space="preserve">Ecología 2 ECOF</t>
  </si>
  <si>
    <t xml:space="preserve">http://www.cegaipslp.org.mx/HV2019Tres.nsf/nombre_de_la_vista/EC45BA935954BB5A862584A30072F015/$File/ECOLOGIA+3ECOF++CONC+OCTUBRE+2019.pdf</t>
  </si>
  <si>
    <t xml:space="preserve">Ecología 3 ECOF</t>
  </si>
  <si>
    <t xml:space="preserve">http://www.cegaipslp.org.mx/HV2019Tres.nsf/nombre_de_la_vista/DBFE5061A34031B8862584A30072FBFD/$File/ECOLOGIA+4ECOF++CONC+OCTUBRE+2019.pdf</t>
  </si>
  <si>
    <t xml:space="preserve">Ecología 4  ECOF</t>
  </si>
  <si>
    <t xml:space="preserve">http://www.cegaipslp.org.mx/HV2019Tres.nsf/nombre_de_la_vista/043468439D00270D862584A3007309F4/$File/ECOLOGIA+5ECOF++CONC+OCTUBRE+2019.pdf</t>
  </si>
  <si>
    <t xml:space="preserve">Ecología 5 ECOF</t>
  </si>
  <si>
    <t xml:space="preserve">http://www.cegaipslp.org.mx/HV2019Tres.nsf/nombre_de_la_vista/5CCAC08283DE6F1D862584A300731886/$File/ECOLOGIA+DIREC+CONC+OCTUBRE+2019.pdf</t>
  </si>
  <si>
    <t xml:space="preserve">Ecología Dirección</t>
  </si>
  <si>
    <t xml:space="preserve">http://www.cegaipslp.org.mx/HV2019Tres.nsf/nombre_de_la_vista/CEDFA549A2393248862584A3007324BB/$File/ESTADISTICA+Y+EXTRANJERIA+CONC+OCTUBRE+2019.pdf</t>
  </si>
  <si>
    <t xml:space="preserve">http://www.cegaipslp.org.mx/HV2019Tres.nsf/nombre_de_la_vista/43EB45E3892BD16A862584A3007332B2/$File/OBRAS+PUBLICAS+CONC+OCTUBRE+2019-min.pdf</t>
  </si>
  <si>
    <t xml:space="preserve">http://www.cegaipslp.org.mx/HV2019Tres.nsf/nombre_de_la_vista/78D0A6F17123417D862584A300734D3A/$File/PATRIMONIO+MUNICIPAL+CONC+OCTUBRE+2019.pdf</t>
  </si>
  <si>
    <t xml:space="preserve">http://www.cegaipslp.org.mx/HV2019Tres.nsf/nombre_de_la_vista/92B6BB1EC553BA4C862584A300735F16/$File/RASTRO+MUNICIPAL+CONC+OCTUBRE++2019.pdf</t>
  </si>
  <si>
    <t xml:space="preserve">http://www.cegaipslp.org.mx/HV2019Tres.nsf/nombre_de_la_vista/AADFA23F91660AD0862584A300737BDD/$File/RECLUTAMIENTO+CONC+OCTUBRE+2019.pdf</t>
  </si>
  <si>
    <t xml:space="preserve">http://www.cegaipslp.org.mx/HV2019Tres.nsf/nombre_de_la_vista/D2AAF15C6EBE8F52862584A300738ECC/$File/SECRETARÍA+TÉCNICA+CONC+OCTUBRE+2019.pdf</t>
  </si>
  <si>
    <t xml:space="preserve">http://www.cegaipslp.org.mx/HV2019Tres.nsf/nombre_de_la_vista/0FC2F23097B33F4E862584A30073A272/$File/SERVICIOS+GENERALES+CONC+OCTUBRE+2019.pdf</t>
  </si>
  <si>
    <t xml:space="preserve">http://www.cegaipslp.org.mx/HV2019Tres.nsf/nombre_de_la_vista/0D00EBC13FB28304862584A30073B970/$File/SERVICIOS+MEDICOS+CONC++2019-min.pdf</t>
  </si>
  <si>
    <t xml:space="preserve">http://www.cegaipslp.org.mx/HV2019Tres.nsf/nombre_de_la_vista/E6D43C97A9ADF450862584A30073CC3E/$File/SERVICIOS+MUNICIPALES+DIRECC+CONC+OCTUBRE++2019+(1).pdf</t>
  </si>
  <si>
    <t xml:space="preserve">http://www.cegaipslp.org.mx/HV2019Tres.nsf/nombre_de_la_vista/93A7598B02F51F23862584A30073DA6D/$File/SINDICATURA+1a+CONC+OCTUBRE+2019.pdf</t>
  </si>
  <si>
    <t xml:space="preserve">http://www.cegaipslp.org.mx/HV2019Tres.nsf/nombre_de_la_vista/4D961666D7930E49862584A30073E7D4/$File/TRANSPARENCIA+CONC+F+OCTUBRE+2019-min.pdf</t>
  </si>
  <si>
    <t xml:space="preserve">Transparencia F</t>
  </si>
  <si>
    <t xml:space="preserve">http://www.cegaipslp.org.mx/HV2019Tres.nsf/nombre_de_la_vista/1086FDA25FF10E81862584A30073F26B/$File/TRANSPARENCIA+CONC+ORG+OCTUBRE+2019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600</xdr:colOff>
      <xdr:row>73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3733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8453FA5D4D9703C0862584A3006E0195/$File/CAT&#193;LOGO+DE+DISPOSICI&#211;N+DOCUMENTAL+DEL+MUNICIPIO+DE+SLP+(funcional).pd" TargetMode="External"/><Relationship Id="rId2" Type="http://schemas.openxmlformats.org/officeDocument/2006/relationships/hyperlink" Target="http://www.cegaipslp.org.mx/HV2019Tres.nsf/nombre_de_la_vista/1D6D025B499F07A6862584A3006E2AC9/$File/CUADRO+GENERAL+DE+CLASIFICACI&#211;N+ARCHIV&#205;STICA.pdf" TargetMode="External"/><Relationship Id="rId3" Type="http://schemas.openxmlformats.org/officeDocument/2006/relationships/hyperlink" Target="http://www.cegaipslp.org.mx/HV2019Tres.nsf/nombre_de_la_vista/BD8041F38B12EDF0862584A3006E66EC/$File/ASEO+P&#218;BLICO+OCTUBRE++2019.pdf" TargetMode="External"/><Relationship Id="rId4" Type="http://schemas.openxmlformats.org/officeDocument/2006/relationships/hyperlink" Target="http://www.cegaipslp.org.mx/HV2019Tres.nsf/nombre_de_la_vista/59EDA7B5905CF540862584A3006FDDCE/$File/ECOLOG&#205;A+OCTUBRE+2019-min.pdf" TargetMode="External"/><Relationship Id="rId5" Type="http://schemas.openxmlformats.org/officeDocument/2006/relationships/hyperlink" Target="http://www.cegaipslp.org.mx/HV2019Tres.nsf/nombre_de_la_vista/82F959944A9AFADD862584A300717FEB/$File/TESORERIA+Of.+Tesorer&#237;a+OCTUBRE+2019.pdf" TargetMode="External"/><Relationship Id="rId6" Type="http://schemas.openxmlformats.org/officeDocument/2006/relationships/hyperlink" Target="http://www.cegaipslp.org.mx/HV2019Tres.nsf/nombre_de_la_vista/F5D30D83F69D2EF1862584A300719E8D/$File/TESORERIA+Ventanilla+&#218;nica+OCTUBRE+2019.pdf" TargetMode="External"/><Relationship Id="rId7" Type="http://schemas.openxmlformats.org/officeDocument/2006/relationships/hyperlink" Target="http://www.cegaipslp.org.mx/HV2019Tres.nsf/nombre_de_la_vista/D2AAF15C6EBE8F52862584A300738ECC/$File/SECRETAR&#205;A+T&#201;CNICA+CONC+OCTUBRE+2019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G2" colorId="64" zoomScale="87" zoomScaleNormal="87" zoomScalePageLayoutView="100" workbookViewId="0">
      <selection pane="topLeft" activeCell="H100" activeCellId="0" sqref="H10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739</v>
      </c>
      <c r="C8" s="6" t="n">
        <v>43769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805</v>
      </c>
      <c r="I8" s="6" t="n">
        <v>43775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739</v>
      </c>
      <c r="C9" s="6" t="n">
        <v>43769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805</v>
      </c>
      <c r="I9" s="6" t="n">
        <v>43775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739</v>
      </c>
      <c r="C10" s="6" t="n">
        <v>43769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805</v>
      </c>
      <c r="I10" s="6" t="n">
        <v>43775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739</v>
      </c>
      <c r="C11" s="6" t="n">
        <v>43769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805</v>
      </c>
      <c r="I11" s="6" t="n">
        <v>43775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739</v>
      </c>
      <c r="C12" s="6" t="n">
        <v>43769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805</v>
      </c>
      <c r="I12" s="6" t="n">
        <v>43775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739</v>
      </c>
      <c r="C13" s="6" t="n">
        <v>43769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805</v>
      </c>
      <c r="I13" s="6" t="n">
        <v>43775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739</v>
      </c>
      <c r="C14" s="6" t="n">
        <v>43769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805</v>
      </c>
      <c r="I14" s="6" t="n">
        <v>43775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739</v>
      </c>
      <c r="C15" s="6" t="n">
        <v>43769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805</v>
      </c>
      <c r="I15" s="6" t="n">
        <v>43775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739</v>
      </c>
      <c r="C16" s="6" t="n">
        <v>43769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805</v>
      </c>
      <c r="I16" s="6" t="n">
        <v>43775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739</v>
      </c>
      <c r="C17" s="6" t="n">
        <v>43769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805</v>
      </c>
      <c r="I17" s="6" t="n">
        <v>43775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739</v>
      </c>
      <c r="C18" s="6" t="n">
        <v>43769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805</v>
      </c>
      <c r="I18" s="6" t="n">
        <v>43775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739</v>
      </c>
      <c r="C19" s="6" t="n">
        <v>43769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805</v>
      </c>
      <c r="I19" s="6" t="n">
        <v>43775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739</v>
      </c>
      <c r="C20" s="6" t="n">
        <v>43769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805</v>
      </c>
      <c r="I20" s="6" t="n">
        <v>43775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739</v>
      </c>
      <c r="C21" s="6" t="n">
        <v>43769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805</v>
      </c>
      <c r="I21" s="6" t="n">
        <v>43775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739</v>
      </c>
      <c r="C22" s="6" t="n">
        <v>43769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805</v>
      </c>
      <c r="I22" s="6" t="n">
        <v>43775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739</v>
      </c>
      <c r="C23" s="6" t="n">
        <v>43769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805</v>
      </c>
      <c r="I23" s="6" t="n">
        <v>43775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739</v>
      </c>
      <c r="C24" s="6" t="n">
        <v>43769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805</v>
      </c>
      <c r="I24" s="6" t="n">
        <v>43775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739</v>
      </c>
      <c r="C25" s="6" t="n">
        <v>43769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805</v>
      </c>
      <c r="I25" s="6" t="n">
        <v>43775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739</v>
      </c>
      <c r="C26" s="6" t="n">
        <v>43769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805</v>
      </c>
      <c r="I26" s="6" t="n">
        <v>43775</v>
      </c>
      <c r="J26" s="10" t="s">
        <v>77</v>
      </c>
    </row>
    <row r="27" customFormat="false" ht="15.75" hidden="false" customHeight="false" outlineLevel="0" collapsed="false">
      <c r="A27" s="4" t="n">
        <v>2019</v>
      </c>
      <c r="B27" s="5" t="n">
        <v>43739</v>
      </c>
      <c r="C27" s="6" t="n">
        <v>43769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805</v>
      </c>
      <c r="I27" s="6" t="n">
        <v>43775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739</v>
      </c>
      <c r="C28" s="6" t="n">
        <v>43769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805</v>
      </c>
      <c r="I28" s="6" t="n">
        <v>43775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739</v>
      </c>
      <c r="C29" s="6" t="n">
        <v>43769</v>
      </c>
      <c r="D29" s="4" t="s">
        <v>45</v>
      </c>
      <c r="E29" s="11" t="s">
        <v>82</v>
      </c>
      <c r="F29" s="12" t="n">
        <v>3</v>
      </c>
      <c r="G29" s="12" t="s">
        <v>38</v>
      </c>
      <c r="H29" s="6" t="n">
        <v>43805</v>
      </c>
      <c r="I29" s="6" t="n">
        <v>43775</v>
      </c>
      <c r="J29" s="13" t="s">
        <v>83</v>
      </c>
    </row>
    <row r="30" customFormat="false" ht="15.75" hidden="false" customHeight="false" outlineLevel="0" collapsed="false">
      <c r="A30" s="4" t="n">
        <v>2019</v>
      </c>
      <c r="B30" s="5" t="n">
        <v>43739</v>
      </c>
      <c r="C30" s="6" t="n">
        <v>43769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805</v>
      </c>
      <c r="I30" s="6" t="n">
        <v>43775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739</v>
      </c>
      <c r="C31" s="6" t="n">
        <v>43769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805</v>
      </c>
      <c r="I31" s="6" t="n">
        <v>43775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739</v>
      </c>
      <c r="C32" s="6" t="n">
        <v>43769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805</v>
      </c>
      <c r="I32" s="6" t="n">
        <v>43775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739</v>
      </c>
      <c r="C33" s="6" t="n">
        <v>43769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805</v>
      </c>
      <c r="I33" s="6" t="n">
        <v>43775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739</v>
      </c>
      <c r="C34" s="6" t="n">
        <v>43769</v>
      </c>
      <c r="D34" s="4" t="s">
        <v>45</v>
      </c>
      <c r="E34" s="8" t="s">
        <v>92</v>
      </c>
      <c r="F34" s="4" t="n">
        <v>3</v>
      </c>
      <c r="G34" s="4" t="s">
        <v>38</v>
      </c>
      <c r="H34" s="6" t="n">
        <v>43805</v>
      </c>
      <c r="I34" s="6" t="n">
        <v>43775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739</v>
      </c>
      <c r="C35" s="6" t="n">
        <v>43769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3805</v>
      </c>
      <c r="I35" s="6" t="n">
        <v>43775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739</v>
      </c>
      <c r="C36" s="6" t="n">
        <v>43769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805</v>
      </c>
      <c r="I36" s="6" t="n">
        <v>43775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739</v>
      </c>
      <c r="C37" s="6" t="n">
        <v>43769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805</v>
      </c>
      <c r="I37" s="6" t="n">
        <v>43775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739</v>
      </c>
      <c r="C38" s="6" t="n">
        <v>43769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805</v>
      </c>
      <c r="I38" s="6" t="n">
        <v>43775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739</v>
      </c>
      <c r="C39" s="6" t="n">
        <v>43769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805</v>
      </c>
      <c r="I39" s="6" t="n">
        <v>43775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739</v>
      </c>
      <c r="C40" s="6" t="n">
        <v>43769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805</v>
      </c>
      <c r="I40" s="6" t="n">
        <v>43775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739</v>
      </c>
      <c r="C41" s="6" t="n">
        <v>43769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805</v>
      </c>
      <c r="I41" s="6" t="n">
        <v>43775</v>
      </c>
      <c r="J41" s="10" t="s">
        <v>107</v>
      </c>
    </row>
    <row r="42" customFormat="false" ht="15.75" hidden="false" customHeight="false" outlineLevel="0" collapsed="false">
      <c r="A42" s="4" t="n">
        <v>2019</v>
      </c>
      <c r="B42" s="5" t="n">
        <v>43739</v>
      </c>
      <c r="C42" s="6" t="n">
        <v>43769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805</v>
      </c>
      <c r="I42" s="6" t="n">
        <v>43775</v>
      </c>
      <c r="J42" s="10" t="s">
        <v>109</v>
      </c>
    </row>
    <row r="43" customFormat="false" ht="15.75" hidden="false" customHeight="false" outlineLevel="0" collapsed="false">
      <c r="A43" s="4" t="n">
        <v>2019</v>
      </c>
      <c r="B43" s="5" t="n">
        <v>43739</v>
      </c>
      <c r="C43" s="6" t="n">
        <v>43769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805</v>
      </c>
      <c r="I43" s="6" t="n">
        <v>43775</v>
      </c>
      <c r="J43" s="10" t="s">
        <v>111</v>
      </c>
    </row>
    <row r="44" customFormat="false" ht="15.75" hidden="false" customHeight="false" outlineLevel="0" collapsed="false">
      <c r="A44" s="4" t="n">
        <v>2019</v>
      </c>
      <c r="B44" s="5" t="n">
        <v>43739</v>
      </c>
      <c r="C44" s="6" t="n">
        <v>43769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805</v>
      </c>
      <c r="I44" s="6" t="n">
        <v>43775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739</v>
      </c>
      <c r="C45" s="6" t="n">
        <v>43769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805</v>
      </c>
      <c r="I45" s="6" t="n">
        <v>43775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739</v>
      </c>
      <c r="C46" s="6" t="n">
        <v>43769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805</v>
      </c>
      <c r="I46" s="6" t="n">
        <v>43775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739</v>
      </c>
      <c r="C47" s="6" t="n">
        <v>43769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805</v>
      </c>
      <c r="I47" s="6" t="n">
        <v>43775</v>
      </c>
      <c r="J47" s="7" t="s">
        <v>117</v>
      </c>
    </row>
    <row r="48" customFormat="false" ht="15.75" hidden="false" customHeight="false" outlineLevel="0" collapsed="false">
      <c r="A48" s="4" t="n">
        <v>2019</v>
      </c>
      <c r="B48" s="5" t="n">
        <v>43739</v>
      </c>
      <c r="C48" s="6" t="n">
        <v>43769</v>
      </c>
      <c r="D48" s="4" t="s">
        <v>45</v>
      </c>
      <c r="E48" s="9" t="s">
        <v>119</v>
      </c>
      <c r="F48" s="4" t="n">
        <v>3</v>
      </c>
      <c r="G48" s="4" t="s">
        <v>38</v>
      </c>
      <c r="H48" s="6" t="n">
        <v>43805</v>
      </c>
      <c r="I48" s="6" t="n">
        <v>43775</v>
      </c>
      <c r="J48" s="7" t="s">
        <v>120</v>
      </c>
    </row>
    <row r="49" customFormat="false" ht="15.75" hidden="false" customHeight="false" outlineLevel="0" collapsed="false">
      <c r="A49" s="4" t="n">
        <v>2019</v>
      </c>
      <c r="B49" s="5" t="n">
        <v>43739</v>
      </c>
      <c r="C49" s="6" t="n">
        <v>43769</v>
      </c>
      <c r="D49" s="4" t="s">
        <v>45</v>
      </c>
      <c r="E49" s="9" t="s">
        <v>121</v>
      </c>
      <c r="F49" s="4" t="n">
        <v>3</v>
      </c>
      <c r="G49" s="4" t="s">
        <v>38</v>
      </c>
      <c r="H49" s="6" t="n">
        <v>43805</v>
      </c>
      <c r="I49" s="6" t="n">
        <v>43775</v>
      </c>
      <c r="J49" s="7" t="s">
        <v>122</v>
      </c>
    </row>
    <row r="50" customFormat="false" ht="15.75" hidden="false" customHeight="false" outlineLevel="0" collapsed="false">
      <c r="A50" s="4" t="n">
        <v>2019</v>
      </c>
      <c r="B50" s="5" t="n">
        <v>43739</v>
      </c>
      <c r="C50" s="6" t="n">
        <v>43769</v>
      </c>
      <c r="D50" s="4" t="s">
        <v>45</v>
      </c>
      <c r="E50" s="9" t="s">
        <v>123</v>
      </c>
      <c r="F50" s="4" t="n">
        <v>3</v>
      </c>
      <c r="G50" s="4" t="s">
        <v>38</v>
      </c>
      <c r="H50" s="6" t="n">
        <v>43805</v>
      </c>
      <c r="I50" s="6" t="n">
        <v>43775</v>
      </c>
      <c r="J50" s="7" t="s">
        <v>124</v>
      </c>
    </row>
    <row r="51" customFormat="false" ht="15.75" hidden="false" customHeight="false" outlineLevel="0" collapsed="false">
      <c r="A51" s="4" t="n">
        <v>2019</v>
      </c>
      <c r="B51" s="5" t="n">
        <v>43739</v>
      </c>
      <c r="C51" s="6" t="n">
        <v>43769</v>
      </c>
      <c r="D51" s="4" t="s">
        <v>45</v>
      </c>
      <c r="E51" s="9" t="s">
        <v>125</v>
      </c>
      <c r="F51" s="4" t="n">
        <v>3</v>
      </c>
      <c r="G51" s="4" t="s">
        <v>38</v>
      </c>
      <c r="H51" s="6" t="n">
        <v>43805</v>
      </c>
      <c r="I51" s="6" t="n">
        <v>43775</v>
      </c>
      <c r="J51" s="10" t="s">
        <v>126</v>
      </c>
    </row>
    <row r="52" customFormat="false" ht="15.75" hidden="false" customHeight="false" outlineLevel="0" collapsed="false">
      <c r="A52" s="4" t="n">
        <v>2019</v>
      </c>
      <c r="B52" s="5" t="n">
        <v>43739</v>
      </c>
      <c r="C52" s="6" t="n">
        <v>43769</v>
      </c>
      <c r="D52" s="4" t="s">
        <v>45</v>
      </c>
      <c r="E52" s="9" t="s">
        <v>127</v>
      </c>
      <c r="F52" s="4" t="n">
        <v>3</v>
      </c>
      <c r="G52" s="4" t="s">
        <v>38</v>
      </c>
      <c r="H52" s="6" t="n">
        <v>43805</v>
      </c>
      <c r="I52" s="6" t="n">
        <v>43775</v>
      </c>
      <c r="J52" s="7" t="s">
        <v>128</v>
      </c>
    </row>
    <row r="53" customFormat="false" ht="15.75" hidden="false" customHeight="false" outlineLevel="0" collapsed="false">
      <c r="A53" s="4" t="n">
        <v>2019</v>
      </c>
      <c r="B53" s="5" t="n">
        <v>43739</v>
      </c>
      <c r="C53" s="6" t="n">
        <v>43769</v>
      </c>
      <c r="D53" s="4" t="s">
        <v>45</v>
      </c>
      <c r="E53" s="9" t="s">
        <v>129</v>
      </c>
      <c r="F53" s="4" t="n">
        <v>3</v>
      </c>
      <c r="G53" s="4" t="s">
        <v>38</v>
      </c>
      <c r="H53" s="6" t="n">
        <v>43805</v>
      </c>
      <c r="I53" s="6" t="n">
        <v>43775</v>
      </c>
      <c r="J53" s="7" t="s">
        <v>130</v>
      </c>
    </row>
    <row r="54" customFormat="false" ht="15.75" hidden="false" customHeight="false" outlineLevel="0" collapsed="false">
      <c r="A54" s="4" t="n">
        <v>2019</v>
      </c>
      <c r="B54" s="5" t="n">
        <v>43739</v>
      </c>
      <c r="C54" s="6" t="n">
        <v>43769</v>
      </c>
      <c r="D54" s="4" t="s">
        <v>45</v>
      </c>
      <c r="E54" s="9" t="s">
        <v>131</v>
      </c>
      <c r="F54" s="4" t="n">
        <v>3</v>
      </c>
      <c r="G54" s="4" t="s">
        <v>38</v>
      </c>
      <c r="H54" s="6" t="n">
        <v>43805</v>
      </c>
      <c r="I54" s="6" t="n">
        <v>43775</v>
      </c>
      <c r="J54" s="7" t="s">
        <v>132</v>
      </c>
    </row>
    <row r="55" customFormat="false" ht="15.75" hidden="false" customHeight="false" outlineLevel="0" collapsed="false">
      <c r="A55" s="4" t="n">
        <v>2019</v>
      </c>
      <c r="B55" s="5" t="n">
        <v>43739</v>
      </c>
      <c r="C55" s="6" t="n">
        <v>43769</v>
      </c>
      <c r="D55" s="4" t="s">
        <v>45</v>
      </c>
      <c r="E55" s="9" t="s">
        <v>133</v>
      </c>
      <c r="F55" s="4" t="n">
        <v>3</v>
      </c>
      <c r="G55" s="4" t="s">
        <v>38</v>
      </c>
      <c r="H55" s="6" t="n">
        <v>43805</v>
      </c>
      <c r="I55" s="6" t="n">
        <v>43775</v>
      </c>
      <c r="J55" s="7" t="s">
        <v>134</v>
      </c>
    </row>
    <row r="56" customFormat="false" ht="15.75" hidden="false" customHeight="false" outlineLevel="0" collapsed="false">
      <c r="A56" s="4" t="n">
        <v>2019</v>
      </c>
      <c r="B56" s="5" t="n">
        <v>43739</v>
      </c>
      <c r="C56" s="6" t="n">
        <v>43769</v>
      </c>
      <c r="D56" s="4" t="s">
        <v>45</v>
      </c>
      <c r="E56" s="9" t="s">
        <v>135</v>
      </c>
      <c r="F56" s="4" t="n">
        <v>3</v>
      </c>
      <c r="G56" s="4" t="s">
        <v>38</v>
      </c>
      <c r="H56" s="6" t="n">
        <v>43805</v>
      </c>
      <c r="I56" s="6" t="n">
        <v>43775</v>
      </c>
      <c r="J56" s="7" t="s">
        <v>136</v>
      </c>
    </row>
    <row r="57" customFormat="false" ht="15.75" hidden="false" customHeight="false" outlineLevel="0" collapsed="false">
      <c r="A57" s="4" t="n">
        <v>2019</v>
      </c>
      <c r="B57" s="5" t="n">
        <v>43739</v>
      </c>
      <c r="C57" s="6" t="n">
        <v>43769</v>
      </c>
      <c r="D57" s="4" t="s">
        <v>45</v>
      </c>
      <c r="E57" s="9" t="s">
        <v>137</v>
      </c>
      <c r="F57" s="4" t="n">
        <v>3</v>
      </c>
      <c r="G57" s="4" t="s">
        <v>38</v>
      </c>
      <c r="H57" s="6" t="n">
        <v>43805</v>
      </c>
      <c r="I57" s="6" t="n">
        <v>43775</v>
      </c>
      <c r="J57" s="10" t="s">
        <v>138</v>
      </c>
    </row>
    <row r="58" customFormat="false" ht="15.75" hidden="false" customHeight="false" outlineLevel="0" collapsed="false">
      <c r="A58" s="4" t="n">
        <v>2019</v>
      </c>
      <c r="B58" s="5" t="n">
        <v>43739</v>
      </c>
      <c r="C58" s="6" t="n">
        <v>43769</v>
      </c>
      <c r="D58" s="4" t="s">
        <v>45</v>
      </c>
      <c r="E58" s="9" t="s">
        <v>139</v>
      </c>
      <c r="F58" s="4" t="n">
        <v>3</v>
      </c>
      <c r="G58" s="4" t="s">
        <v>38</v>
      </c>
      <c r="H58" s="6" t="n">
        <v>43805</v>
      </c>
      <c r="I58" s="6" t="n">
        <v>43775</v>
      </c>
      <c r="J58" s="7" t="s">
        <v>140</v>
      </c>
    </row>
    <row r="59" customFormat="false" ht="15.75" hidden="false" customHeight="true" outlineLevel="0" collapsed="false">
      <c r="A59" s="4" t="n">
        <v>2019</v>
      </c>
      <c r="B59" s="5" t="n">
        <v>43739</v>
      </c>
      <c r="C59" s="6" t="n">
        <v>43769</v>
      </c>
      <c r="D59" s="4" t="s">
        <v>45</v>
      </c>
      <c r="E59" s="9" t="s">
        <v>141</v>
      </c>
      <c r="F59" s="4" t="n">
        <v>3</v>
      </c>
      <c r="G59" s="4" t="s">
        <v>38</v>
      </c>
      <c r="H59" s="6" t="n">
        <v>43805</v>
      </c>
      <c r="I59" s="6" t="n">
        <v>43775</v>
      </c>
      <c r="J59" s="7" t="s">
        <v>142</v>
      </c>
    </row>
    <row r="60" customFormat="false" ht="15.75" hidden="false" customHeight="false" outlineLevel="0" collapsed="false">
      <c r="A60" s="4" t="n">
        <v>2019</v>
      </c>
      <c r="B60" s="5" t="n">
        <v>43739</v>
      </c>
      <c r="C60" s="6" t="n">
        <v>43769</v>
      </c>
      <c r="D60" s="4" t="s">
        <v>45</v>
      </c>
      <c r="E60" s="9" t="s">
        <v>143</v>
      </c>
      <c r="F60" s="4" t="n">
        <v>3</v>
      </c>
      <c r="G60" s="4" t="s">
        <v>38</v>
      </c>
      <c r="H60" s="6" t="n">
        <v>43805</v>
      </c>
      <c r="I60" s="6" t="n">
        <v>43775</v>
      </c>
      <c r="J60" s="7" t="s">
        <v>144</v>
      </c>
    </row>
    <row r="61" customFormat="false" ht="15.75" hidden="false" customHeight="false" outlineLevel="0" collapsed="false">
      <c r="A61" s="4" t="n">
        <v>2019</v>
      </c>
      <c r="B61" s="5" t="n">
        <v>43739</v>
      </c>
      <c r="C61" s="6" t="n">
        <v>43769</v>
      </c>
      <c r="D61" s="4" t="s">
        <v>45</v>
      </c>
      <c r="E61" s="8" t="s">
        <v>145</v>
      </c>
      <c r="F61" s="4" t="n">
        <v>3</v>
      </c>
      <c r="G61" s="4" t="s">
        <v>38</v>
      </c>
      <c r="H61" s="6" t="n">
        <v>43805</v>
      </c>
      <c r="I61" s="6" t="n">
        <v>43775</v>
      </c>
      <c r="J61" s="7" t="s">
        <v>146</v>
      </c>
    </row>
    <row r="62" customFormat="false" ht="15.75" hidden="false" customHeight="false" outlineLevel="0" collapsed="false">
      <c r="A62" s="4" t="n">
        <v>2019</v>
      </c>
      <c r="B62" s="5" t="n">
        <v>43739</v>
      </c>
      <c r="C62" s="6" t="n">
        <v>43769</v>
      </c>
      <c r="D62" s="4" t="s">
        <v>45</v>
      </c>
      <c r="E62" s="9" t="s">
        <v>147</v>
      </c>
      <c r="F62" s="4" t="n">
        <v>3</v>
      </c>
      <c r="G62" s="4" t="s">
        <v>38</v>
      </c>
      <c r="H62" s="6" t="n">
        <v>43805</v>
      </c>
      <c r="I62" s="6" t="n">
        <v>43775</v>
      </c>
      <c r="J62" s="7" t="s">
        <v>148</v>
      </c>
    </row>
    <row r="63" customFormat="false" ht="15.75" hidden="false" customHeight="false" outlineLevel="0" collapsed="false">
      <c r="A63" s="4" t="n">
        <v>2019</v>
      </c>
      <c r="B63" s="5" t="n">
        <v>43739</v>
      </c>
      <c r="C63" s="6" t="n">
        <v>43769</v>
      </c>
      <c r="D63" s="4" t="s">
        <v>45</v>
      </c>
      <c r="E63" s="8" t="s">
        <v>149</v>
      </c>
      <c r="F63" s="4" t="n">
        <v>3</v>
      </c>
      <c r="G63" s="4" t="s">
        <v>38</v>
      </c>
      <c r="H63" s="6" t="n">
        <v>43805</v>
      </c>
      <c r="I63" s="6" t="n">
        <v>43775</v>
      </c>
      <c r="J63" s="7" t="s">
        <v>150</v>
      </c>
    </row>
    <row r="64" customFormat="false" ht="15.75" hidden="false" customHeight="false" outlineLevel="0" collapsed="false">
      <c r="A64" s="4" t="n">
        <v>2019</v>
      </c>
      <c r="B64" s="5" t="n">
        <v>43739</v>
      </c>
      <c r="C64" s="6" t="n">
        <v>43769</v>
      </c>
      <c r="D64" s="4" t="s">
        <v>45</v>
      </c>
      <c r="E64" s="9" t="s">
        <v>151</v>
      </c>
      <c r="F64" s="4" t="n">
        <v>3</v>
      </c>
      <c r="G64" s="4" t="s">
        <v>38</v>
      </c>
      <c r="H64" s="6" t="n">
        <v>43805</v>
      </c>
      <c r="I64" s="6" t="n">
        <v>43775</v>
      </c>
      <c r="J64" s="7" t="s">
        <v>152</v>
      </c>
    </row>
    <row r="65" customFormat="false" ht="15.75" hidden="false" customHeight="false" outlineLevel="0" collapsed="false">
      <c r="A65" s="4" t="n">
        <v>2019</v>
      </c>
      <c r="B65" s="5" t="n">
        <v>43739</v>
      </c>
      <c r="C65" s="6" t="n">
        <v>43769</v>
      </c>
      <c r="D65" s="4" t="s">
        <v>45</v>
      </c>
      <c r="E65" s="9" t="s">
        <v>153</v>
      </c>
      <c r="F65" s="4" t="n">
        <v>3</v>
      </c>
      <c r="G65" s="4" t="s">
        <v>38</v>
      </c>
      <c r="H65" s="6" t="n">
        <v>43805</v>
      </c>
      <c r="I65" s="6" t="n">
        <v>43775</v>
      </c>
      <c r="J65" s="7" t="s">
        <v>154</v>
      </c>
    </row>
    <row r="66" customFormat="false" ht="15.75" hidden="false" customHeight="true" outlineLevel="0" collapsed="false">
      <c r="A66" s="4" t="n">
        <v>2019</v>
      </c>
      <c r="B66" s="5" t="n">
        <v>43739</v>
      </c>
      <c r="C66" s="6" t="n">
        <v>43769</v>
      </c>
      <c r="D66" s="4" t="s">
        <v>45</v>
      </c>
      <c r="E66" s="9" t="s">
        <v>155</v>
      </c>
      <c r="F66" s="4" t="n">
        <v>4</v>
      </c>
      <c r="G66" s="4" t="s">
        <v>38</v>
      </c>
      <c r="H66" s="6" t="n">
        <v>43805</v>
      </c>
      <c r="I66" s="6" t="n">
        <v>43775</v>
      </c>
      <c r="J66" s="7" t="s">
        <v>47</v>
      </c>
    </row>
    <row r="67" customFormat="false" ht="15.75" hidden="false" customHeight="false" outlineLevel="0" collapsed="false">
      <c r="A67" s="4" t="n">
        <v>2019</v>
      </c>
      <c r="B67" s="5" t="n">
        <v>43739</v>
      </c>
      <c r="C67" s="6" t="n">
        <v>43769</v>
      </c>
      <c r="D67" s="4" t="s">
        <v>45</v>
      </c>
      <c r="E67" s="9" t="s">
        <v>156</v>
      </c>
      <c r="F67" s="4" t="n">
        <v>4</v>
      </c>
      <c r="G67" s="4" t="s">
        <v>38</v>
      </c>
      <c r="H67" s="6" t="n">
        <v>43805</v>
      </c>
      <c r="I67" s="6" t="n">
        <v>43775</v>
      </c>
      <c r="J67" s="7" t="s">
        <v>49</v>
      </c>
    </row>
    <row r="68" customFormat="false" ht="15.75" hidden="false" customHeight="false" outlineLevel="0" collapsed="false">
      <c r="A68" s="4" t="n">
        <v>2019</v>
      </c>
      <c r="B68" s="5" t="n">
        <v>43739</v>
      </c>
      <c r="C68" s="6" t="n">
        <v>43769</v>
      </c>
      <c r="D68" s="4" t="s">
        <v>45</v>
      </c>
      <c r="E68" s="9" t="s">
        <v>157</v>
      </c>
      <c r="F68" s="4" t="n">
        <v>4</v>
      </c>
      <c r="G68" s="4" t="s">
        <v>38</v>
      </c>
      <c r="H68" s="6" t="n">
        <v>43805</v>
      </c>
      <c r="I68" s="6" t="n">
        <v>43775</v>
      </c>
      <c r="J68" s="7" t="s">
        <v>57</v>
      </c>
    </row>
    <row r="69" customFormat="false" ht="15.75" hidden="false" customHeight="false" outlineLevel="0" collapsed="false">
      <c r="A69" s="4" t="n">
        <v>2019</v>
      </c>
      <c r="B69" s="5" t="n">
        <v>43739</v>
      </c>
      <c r="C69" s="6" t="n">
        <v>43769</v>
      </c>
      <c r="D69" s="4" t="s">
        <v>45</v>
      </c>
      <c r="E69" s="9" t="s">
        <v>158</v>
      </c>
      <c r="F69" s="4" t="n">
        <v>4</v>
      </c>
      <c r="G69" s="4" t="s">
        <v>38</v>
      </c>
      <c r="H69" s="6" t="n">
        <v>43805</v>
      </c>
      <c r="I69" s="6" t="n">
        <v>43775</v>
      </c>
      <c r="J69" s="7" t="s">
        <v>159</v>
      </c>
    </row>
    <row r="70" customFormat="false" ht="15.75" hidden="false" customHeight="false" outlineLevel="0" collapsed="false">
      <c r="A70" s="4" t="n">
        <v>2019</v>
      </c>
      <c r="B70" s="5" t="n">
        <v>43739</v>
      </c>
      <c r="C70" s="6" t="n">
        <v>43769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3805</v>
      </c>
      <c r="I70" s="6" t="n">
        <v>43775</v>
      </c>
      <c r="J70" s="14" t="s">
        <v>83</v>
      </c>
    </row>
    <row r="71" customFormat="false" ht="15.75" hidden="false" customHeight="true" outlineLevel="0" collapsed="false">
      <c r="A71" s="4" t="n">
        <v>2019</v>
      </c>
      <c r="B71" s="5" t="n">
        <v>43739</v>
      </c>
      <c r="C71" s="6" t="n">
        <v>43769</v>
      </c>
      <c r="D71" s="4" t="s">
        <v>45</v>
      </c>
      <c r="E71" s="9" t="s">
        <v>161</v>
      </c>
      <c r="F71" s="4" t="n">
        <v>4</v>
      </c>
      <c r="G71" s="4" t="s">
        <v>38</v>
      </c>
      <c r="H71" s="6" t="n">
        <v>43805</v>
      </c>
      <c r="I71" s="6" t="n">
        <v>43775</v>
      </c>
      <c r="J71" s="15" t="s">
        <v>85</v>
      </c>
    </row>
    <row r="72" customFormat="false" ht="15.75" hidden="false" customHeight="true" outlineLevel="0" collapsed="false">
      <c r="A72" s="4" t="n">
        <v>2019</v>
      </c>
      <c r="B72" s="5" t="n">
        <v>43739</v>
      </c>
      <c r="C72" s="6" t="n">
        <v>43769</v>
      </c>
      <c r="D72" s="4" t="s">
        <v>45</v>
      </c>
      <c r="E72" s="9" t="s">
        <v>162</v>
      </c>
      <c r="F72" s="4" t="n">
        <v>4</v>
      </c>
      <c r="G72" s="4" t="s">
        <v>38</v>
      </c>
      <c r="H72" s="6" t="n">
        <v>43805</v>
      </c>
      <c r="I72" s="6" t="n">
        <v>43775</v>
      </c>
      <c r="J72" s="15" t="s">
        <v>163</v>
      </c>
    </row>
    <row r="73" customFormat="false" ht="15.75" hidden="false" customHeight="true" outlineLevel="0" collapsed="false">
      <c r="A73" s="4" t="n">
        <v>2019</v>
      </c>
      <c r="B73" s="5" t="n">
        <v>43739</v>
      </c>
      <c r="C73" s="6" t="n">
        <v>43769</v>
      </c>
      <c r="D73" s="4" t="s">
        <v>45</v>
      </c>
      <c r="E73" s="9" t="s">
        <v>164</v>
      </c>
      <c r="F73" s="4" t="n">
        <v>4</v>
      </c>
      <c r="G73" s="4" t="s">
        <v>38</v>
      </c>
      <c r="H73" s="6" t="n">
        <v>43805</v>
      </c>
      <c r="I73" s="6" t="n">
        <v>43775</v>
      </c>
      <c r="J73" s="15" t="s">
        <v>87</v>
      </c>
    </row>
    <row r="74" customFormat="false" ht="15.75" hidden="false" customHeight="true" outlineLevel="0" collapsed="false">
      <c r="A74" s="4" t="n">
        <v>2019</v>
      </c>
      <c r="B74" s="5" t="n">
        <v>43739</v>
      </c>
      <c r="C74" s="6" t="n">
        <v>43769</v>
      </c>
      <c r="D74" s="4" t="s">
        <v>45</v>
      </c>
      <c r="E74" s="9" t="s">
        <v>165</v>
      </c>
      <c r="F74" s="4" t="n">
        <v>4</v>
      </c>
      <c r="G74" s="4" t="s">
        <v>38</v>
      </c>
      <c r="H74" s="6" t="n">
        <v>43805</v>
      </c>
      <c r="I74" s="6" t="n">
        <v>43775</v>
      </c>
      <c r="J74" s="7" t="s">
        <v>166</v>
      </c>
    </row>
    <row r="75" customFormat="false" ht="15.75" hidden="false" customHeight="true" outlineLevel="0" collapsed="false">
      <c r="A75" s="4" t="n">
        <v>2019</v>
      </c>
      <c r="B75" s="5" t="n">
        <v>43739</v>
      </c>
      <c r="C75" s="6" t="n">
        <v>43769</v>
      </c>
      <c r="D75" s="4" t="s">
        <v>45</v>
      </c>
      <c r="E75" s="9" t="s">
        <v>167</v>
      </c>
      <c r="F75" s="4" t="n">
        <v>4</v>
      </c>
      <c r="G75" s="4" t="s">
        <v>38</v>
      </c>
      <c r="H75" s="6" t="n">
        <v>43805</v>
      </c>
      <c r="I75" s="6" t="n">
        <v>43775</v>
      </c>
      <c r="J75" s="7" t="s">
        <v>168</v>
      </c>
    </row>
    <row r="76" customFormat="false" ht="15.75" hidden="false" customHeight="false" outlineLevel="0" collapsed="false">
      <c r="A76" s="4" t="n">
        <v>2019</v>
      </c>
      <c r="B76" s="5" t="n">
        <v>43739</v>
      </c>
      <c r="C76" s="6" t="n">
        <v>43769</v>
      </c>
      <c r="D76" s="4" t="s">
        <v>45</v>
      </c>
      <c r="E76" s="9" t="s">
        <v>169</v>
      </c>
      <c r="F76" s="16" t="n">
        <v>4</v>
      </c>
      <c r="G76" s="4" t="s">
        <v>38</v>
      </c>
      <c r="H76" s="6" t="n">
        <v>43805</v>
      </c>
      <c r="I76" s="6" t="n">
        <v>43775</v>
      </c>
      <c r="J76" s="7" t="s">
        <v>170</v>
      </c>
    </row>
    <row r="77" customFormat="false" ht="15.75" hidden="false" customHeight="false" outlineLevel="0" collapsed="false">
      <c r="A77" s="4" t="n">
        <v>2019</v>
      </c>
      <c r="B77" s="5" t="n">
        <v>43739</v>
      </c>
      <c r="C77" s="6" t="n">
        <v>43769</v>
      </c>
      <c r="D77" s="4" t="s">
        <v>45</v>
      </c>
      <c r="E77" s="9" t="s">
        <v>171</v>
      </c>
      <c r="F77" s="16" t="n">
        <v>4</v>
      </c>
      <c r="G77" s="4" t="s">
        <v>38</v>
      </c>
      <c r="H77" s="6" t="n">
        <v>43805</v>
      </c>
      <c r="I77" s="6" t="n">
        <v>43775</v>
      </c>
      <c r="J77" s="7" t="s">
        <v>172</v>
      </c>
    </row>
    <row r="78" customFormat="false" ht="15.75" hidden="false" customHeight="false" outlineLevel="0" collapsed="false">
      <c r="A78" s="4" t="n">
        <v>2019</v>
      </c>
      <c r="B78" s="5" t="n">
        <v>43739</v>
      </c>
      <c r="C78" s="6" t="n">
        <v>43769</v>
      </c>
      <c r="D78" s="4" t="s">
        <v>45</v>
      </c>
      <c r="E78" s="8" t="s">
        <v>173</v>
      </c>
      <c r="F78" s="16" t="n">
        <v>4</v>
      </c>
      <c r="G78" s="4" t="s">
        <v>38</v>
      </c>
      <c r="H78" s="6" t="n">
        <v>43805</v>
      </c>
      <c r="I78" s="6" t="n">
        <v>43775</v>
      </c>
      <c r="J78" s="7" t="s">
        <v>174</v>
      </c>
    </row>
    <row r="79" customFormat="false" ht="15.75" hidden="false" customHeight="false" outlineLevel="0" collapsed="false">
      <c r="A79" s="4" t="n">
        <v>2019</v>
      </c>
      <c r="B79" s="5" t="n">
        <v>43739</v>
      </c>
      <c r="C79" s="6" t="n">
        <v>43769</v>
      </c>
      <c r="D79" s="4" t="s">
        <v>45</v>
      </c>
      <c r="E79" s="9" t="s">
        <v>175</v>
      </c>
      <c r="F79" s="16" t="n">
        <v>4</v>
      </c>
      <c r="G79" s="4" t="s">
        <v>38</v>
      </c>
      <c r="H79" s="6" t="n">
        <v>43805</v>
      </c>
      <c r="I79" s="6" t="n">
        <v>43775</v>
      </c>
      <c r="J79" s="7" t="s">
        <v>176</v>
      </c>
    </row>
    <row r="80" customFormat="false" ht="15.75" hidden="false" customHeight="false" outlineLevel="0" collapsed="false">
      <c r="A80" s="4" t="n">
        <v>2019</v>
      </c>
      <c r="B80" s="5" t="n">
        <v>43739</v>
      </c>
      <c r="C80" s="6" t="n">
        <v>43769</v>
      </c>
      <c r="D80" s="4" t="s">
        <v>45</v>
      </c>
      <c r="E80" s="9" t="s">
        <v>177</v>
      </c>
      <c r="F80" s="16" t="n">
        <v>4</v>
      </c>
      <c r="G80" s="4" t="s">
        <v>38</v>
      </c>
      <c r="H80" s="6" t="n">
        <v>43805</v>
      </c>
      <c r="I80" s="6" t="n">
        <v>43775</v>
      </c>
      <c r="J80" s="7" t="s">
        <v>99</v>
      </c>
    </row>
    <row r="81" customFormat="false" ht="15.75" hidden="false" customHeight="false" outlineLevel="0" collapsed="false">
      <c r="A81" s="4" t="n">
        <v>2019</v>
      </c>
      <c r="B81" s="5" t="n">
        <v>43739</v>
      </c>
      <c r="C81" s="6" t="n">
        <v>43769</v>
      </c>
      <c r="D81" s="4" t="s">
        <v>45</v>
      </c>
      <c r="E81" s="17" t="s">
        <v>178</v>
      </c>
      <c r="F81" s="16" t="n">
        <v>4</v>
      </c>
      <c r="G81" s="4" t="s">
        <v>38</v>
      </c>
      <c r="H81" s="6" t="n">
        <v>43805</v>
      </c>
      <c r="I81" s="6" t="n">
        <v>43775</v>
      </c>
      <c r="J81" s="7" t="s">
        <v>105</v>
      </c>
    </row>
    <row r="82" customFormat="false" ht="15.75" hidden="false" customHeight="false" outlineLevel="0" collapsed="false">
      <c r="A82" s="4" t="n">
        <v>2019</v>
      </c>
      <c r="B82" s="5" t="n">
        <v>43739</v>
      </c>
      <c r="C82" s="6" t="n">
        <v>43769</v>
      </c>
      <c r="D82" s="4" t="s">
        <v>45</v>
      </c>
      <c r="E82" s="9" t="s">
        <v>179</v>
      </c>
      <c r="F82" s="16" t="n">
        <v>4</v>
      </c>
      <c r="G82" s="4" t="s">
        <v>38</v>
      </c>
      <c r="H82" s="6" t="n">
        <v>43805</v>
      </c>
      <c r="I82" s="6" t="n">
        <v>43775</v>
      </c>
      <c r="J82" s="10" t="s">
        <v>109</v>
      </c>
    </row>
    <row r="83" customFormat="false" ht="15.75" hidden="false" customHeight="false" outlineLevel="0" collapsed="false">
      <c r="A83" s="4" t="n">
        <v>2019</v>
      </c>
      <c r="B83" s="5" t="n">
        <v>43739</v>
      </c>
      <c r="C83" s="6" t="n">
        <v>43769</v>
      </c>
      <c r="D83" s="4" t="s">
        <v>45</v>
      </c>
      <c r="E83" s="9" t="s">
        <v>180</v>
      </c>
      <c r="F83" s="16" t="n">
        <v>4</v>
      </c>
      <c r="G83" s="4" t="s">
        <v>38</v>
      </c>
      <c r="H83" s="6" t="n">
        <v>43805</v>
      </c>
      <c r="I83" s="6" t="n">
        <v>43775</v>
      </c>
      <c r="J83" s="7" t="s">
        <v>113</v>
      </c>
    </row>
    <row r="84" customFormat="false" ht="15.75" hidden="false" customHeight="true" outlineLevel="0" collapsed="false">
      <c r="A84" s="4" t="n">
        <v>2019</v>
      </c>
      <c r="B84" s="5" t="n">
        <v>43739</v>
      </c>
      <c r="C84" s="6" t="n">
        <v>43769</v>
      </c>
      <c r="D84" s="4" t="s">
        <v>45</v>
      </c>
      <c r="E84" s="9" t="s">
        <v>181</v>
      </c>
      <c r="F84" s="16" t="n">
        <v>4</v>
      </c>
      <c r="G84" s="4" t="s">
        <v>38</v>
      </c>
      <c r="H84" s="6" t="n">
        <v>43805</v>
      </c>
      <c r="I84" s="6" t="n">
        <v>43775</v>
      </c>
      <c r="J84" s="7" t="s">
        <v>115</v>
      </c>
    </row>
    <row r="85" customFormat="false" ht="15.75" hidden="false" customHeight="false" outlineLevel="0" collapsed="false">
      <c r="A85" s="4" t="n">
        <v>2019</v>
      </c>
      <c r="B85" s="5" t="n">
        <v>43739</v>
      </c>
      <c r="C85" s="6" t="n">
        <v>43769</v>
      </c>
      <c r="D85" s="4" t="s">
        <v>45</v>
      </c>
      <c r="E85" s="8" t="s">
        <v>182</v>
      </c>
      <c r="F85" s="16" t="n">
        <v>4</v>
      </c>
      <c r="G85" s="4" t="s">
        <v>38</v>
      </c>
      <c r="H85" s="6" t="n">
        <v>43805</v>
      </c>
      <c r="I85" s="6" t="n">
        <v>43775</v>
      </c>
      <c r="J85" s="7" t="s">
        <v>126</v>
      </c>
    </row>
    <row r="86" customFormat="false" ht="15.75" hidden="false" customHeight="false" outlineLevel="0" collapsed="false">
      <c r="A86" s="4" t="n">
        <v>2019</v>
      </c>
      <c r="B86" s="5" t="n">
        <v>43739</v>
      </c>
      <c r="C86" s="6" t="n">
        <v>43769</v>
      </c>
      <c r="D86" s="4" t="s">
        <v>45</v>
      </c>
      <c r="E86" s="9" t="s">
        <v>183</v>
      </c>
      <c r="F86" s="16" t="n">
        <v>4</v>
      </c>
      <c r="G86" s="4" t="s">
        <v>38</v>
      </c>
      <c r="H86" s="6" t="n">
        <v>43805</v>
      </c>
      <c r="I86" s="6" t="n">
        <v>43775</v>
      </c>
      <c r="J86" s="7" t="s">
        <v>128</v>
      </c>
    </row>
    <row r="87" customFormat="false" ht="15.75" hidden="false" customHeight="false" outlineLevel="0" collapsed="false">
      <c r="A87" s="4" t="n">
        <v>2019</v>
      </c>
      <c r="B87" s="5" t="n">
        <v>43739</v>
      </c>
      <c r="C87" s="6" t="n">
        <v>43769</v>
      </c>
      <c r="D87" s="4" t="s">
        <v>45</v>
      </c>
      <c r="E87" s="9" t="s">
        <v>184</v>
      </c>
      <c r="F87" s="16" t="n">
        <v>4</v>
      </c>
      <c r="G87" s="4" t="s">
        <v>38</v>
      </c>
      <c r="H87" s="6" t="n">
        <v>43805</v>
      </c>
      <c r="I87" s="6" t="n">
        <v>43775</v>
      </c>
      <c r="J87" s="7" t="s">
        <v>130</v>
      </c>
    </row>
    <row r="88" customFormat="false" ht="15.75" hidden="false" customHeight="false" outlineLevel="0" collapsed="false">
      <c r="A88" s="4" t="n">
        <v>2019</v>
      </c>
      <c r="B88" s="5" t="n">
        <v>43739</v>
      </c>
      <c r="C88" s="6" t="n">
        <v>43769</v>
      </c>
      <c r="D88" s="4" t="s">
        <v>45</v>
      </c>
      <c r="E88" s="9" t="s">
        <v>185</v>
      </c>
      <c r="F88" s="16" t="n">
        <v>4</v>
      </c>
      <c r="G88" s="4" t="s">
        <v>38</v>
      </c>
      <c r="H88" s="6" t="n">
        <v>43805</v>
      </c>
      <c r="I88" s="6" t="n">
        <v>43775</v>
      </c>
      <c r="J88" s="10" t="s">
        <v>132</v>
      </c>
    </row>
    <row r="89" customFormat="false" ht="15.75" hidden="false" customHeight="false" outlineLevel="0" collapsed="false">
      <c r="A89" s="4" t="n">
        <v>2019</v>
      </c>
      <c r="B89" s="5" t="n">
        <v>43739</v>
      </c>
      <c r="C89" s="6" t="n">
        <v>43769</v>
      </c>
      <c r="D89" s="4" t="s">
        <v>45</v>
      </c>
      <c r="E89" s="9" t="s">
        <v>186</v>
      </c>
      <c r="F89" s="16" t="n">
        <v>4</v>
      </c>
      <c r="G89" s="4" t="s">
        <v>38</v>
      </c>
      <c r="H89" s="6" t="n">
        <v>43805</v>
      </c>
      <c r="I89" s="6" t="n">
        <v>43775</v>
      </c>
      <c r="J89" s="18" t="s">
        <v>134</v>
      </c>
    </row>
    <row r="90" customFormat="false" ht="15.75" hidden="false" customHeight="true" outlineLevel="0" collapsed="false">
      <c r="A90" s="4" t="n">
        <v>2019</v>
      </c>
      <c r="B90" s="5" t="n">
        <v>43739</v>
      </c>
      <c r="C90" s="6" t="n">
        <v>43769</v>
      </c>
      <c r="D90" s="4" t="s">
        <v>45</v>
      </c>
      <c r="E90" s="9" t="s">
        <v>187</v>
      </c>
      <c r="F90" s="16" t="n">
        <v>4</v>
      </c>
      <c r="G90" s="4" t="s">
        <v>38</v>
      </c>
      <c r="H90" s="6" t="n">
        <v>43805</v>
      </c>
      <c r="I90" s="6" t="n">
        <v>43775</v>
      </c>
      <c r="J90" s="7" t="s">
        <v>188</v>
      </c>
    </row>
    <row r="91" customFormat="false" ht="15.75" hidden="false" customHeight="false" outlineLevel="0" collapsed="false">
      <c r="A91" s="4" t="n">
        <v>2019</v>
      </c>
      <c r="B91" s="5" t="n">
        <v>43739</v>
      </c>
      <c r="C91" s="6" t="n">
        <v>43769</v>
      </c>
      <c r="D91" s="4" t="s">
        <v>45</v>
      </c>
      <c r="E91" s="9" t="s">
        <v>189</v>
      </c>
      <c r="F91" s="16" t="n">
        <v>4</v>
      </c>
      <c r="G91" s="4" t="s">
        <v>38</v>
      </c>
      <c r="H91" s="6" t="n">
        <v>43805</v>
      </c>
      <c r="I91" s="6" t="n">
        <v>43775</v>
      </c>
      <c r="J91" s="7" t="s">
        <v>190</v>
      </c>
    </row>
    <row r="92" customFormat="false" ht="15.75" hidden="false" customHeight="false" outlineLevel="0" collapsed="false">
      <c r="A92" s="4"/>
      <c r="B92" s="5"/>
      <c r="C92" s="6"/>
      <c r="D92" s="4"/>
      <c r="E92" s="9"/>
      <c r="F92" s="16"/>
      <c r="G92" s="4"/>
      <c r="H92" s="6"/>
      <c r="I92" s="6"/>
      <c r="J92" s="7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16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6"/>
      <c r="C94" s="6"/>
      <c r="D94" s="4"/>
      <c r="E94" s="9"/>
      <c r="F94" s="16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6"/>
      <c r="C95" s="6"/>
      <c r="D95" s="4"/>
      <c r="E95" s="9"/>
      <c r="F95" s="16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6"/>
      <c r="C96" s="6"/>
      <c r="D96" s="4"/>
      <c r="E96" s="9"/>
      <c r="F96" s="16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6"/>
      <c r="C97" s="6"/>
      <c r="D97" s="4"/>
      <c r="E97" s="9"/>
      <c r="F97" s="16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6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6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6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6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6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6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6"/>
      <c r="G104" s="4"/>
      <c r="H104" s="6"/>
      <c r="I104" s="6"/>
      <c r="J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4"/>
      <c r="H105" s="7"/>
      <c r="I105" s="7"/>
      <c r="J105" s="7"/>
    </row>
    <row r="106" customFormat="false" ht="15.75" hidden="false" customHeight="false" outlineLevel="0" collapsed="false">
      <c r="A106" s="19"/>
      <c r="B106" s="19"/>
      <c r="C106" s="19"/>
      <c r="D106" s="19"/>
      <c r="E106" s="20"/>
      <c r="F106" s="19"/>
      <c r="G106" s="19"/>
      <c r="H106" s="19"/>
      <c r="I106" s="19"/>
      <c r="J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4" type="list">
      <formula1>Hidden_13</formula1>
      <formula2>0</formula2>
    </dataValidation>
  </dataValidations>
  <hyperlinks>
    <hyperlink ref="E8" r:id="rId1" display="http://www.cegaipslp.org.mx/HV2019Tres.nsf/nombre_de_la_vista/8453FA5D4D9703C0862584A3006E0195/$File/CATÁLOGO+DE+DISPOSICIÓN+DOCUMENTAL+DEL+MUNICIPIO+DE+SLP+(funcional).pd"/>
    <hyperlink ref="E10" r:id="rId2" display="http://www.cegaipslp.org.mx/HV2019Tres.nsf/nombre_de_la_vista/1D6D025B499F07A6862584A3006E2AC9/$File/CUADRO+GENERAL+DE+CLASIFICACIÓN+ARCHIVÍSTICA.pdf"/>
    <hyperlink ref="E12" r:id="rId3" display="http://www.cegaipslp.org.mx/HV2019Tres.nsf/nombre_de_la_vista/BD8041F38B12EDF0862584A3006E66EC/$File/ASEO+PÚBLICO+OCTUBRE++2019.pdf"/>
    <hyperlink ref="E34" r:id="rId4" display="http://www.cegaipslp.org.mx/HV2019Tres.nsf/nombre_de_la_vista/59EDA7B5905CF540862584A3006FDDCE/$File/ECOLOGÍA+OCTUBRE+2019-min.pdf"/>
    <hyperlink ref="E61" r:id="rId5" display="http://www.cegaipslp.org.mx/HV2019Tres.nsf/nombre_de_la_vista/82F959944A9AFADD862584A300717FEB/$File/TESORERIA+Of.+Tesorería+OCTUBRE+2019.pdf"/>
    <hyperlink ref="E63" r:id="rId6" display="http://www.cegaipslp.org.mx/HV2019Tres.nsf/nombre_de_la_vista/F5D30D83F69D2EF1862584A300719E8D/$File/TESORERIA+Ventanilla+Única+OCTUBRE+2019.pdf"/>
    <hyperlink ref="E85" r:id="rId7" display="http://www.cegaipslp.org.mx/HV2019Tres.nsf/nombre_de_la_vista/D2AAF15C6EBE8F52862584A300738ECC/$File/SECRETARÍA+TÉCNICA+CONC+OCTUBRE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30" hidden="false" customHeight="false" outlineLevel="0" collapsed="false">
      <c r="A3" s="21" t="s">
        <v>196</v>
      </c>
      <c r="B3" s="21" t="s">
        <v>197</v>
      </c>
      <c r="C3" s="21" t="s">
        <v>198</v>
      </c>
      <c r="D3" s="21" t="s">
        <v>199</v>
      </c>
      <c r="E3" s="21" t="s">
        <v>200</v>
      </c>
      <c r="F3" s="21" t="s">
        <v>201</v>
      </c>
    </row>
    <row r="4" customFormat="false" ht="15.75" hidden="false" customHeight="false" outlineLevel="0" collapsed="false">
      <c r="A4" s="22" t="n">
        <v>1</v>
      </c>
      <c r="B4" s="19" t="s">
        <v>202</v>
      </c>
      <c r="C4" s="19" t="s">
        <v>203</v>
      </c>
      <c r="D4" s="19" t="s">
        <v>204</v>
      </c>
      <c r="E4" s="19" t="s">
        <v>205</v>
      </c>
      <c r="F4" s="19" t="s">
        <v>206</v>
      </c>
    </row>
    <row r="5" customFormat="false" ht="15.75" hidden="false" customHeight="false" outlineLevel="0" collapsed="false">
      <c r="A5" s="22" t="n">
        <v>2</v>
      </c>
      <c r="B5" s="19" t="s">
        <v>202</v>
      </c>
      <c r="C5" s="19" t="s">
        <v>203</v>
      </c>
      <c r="D5" s="19" t="s">
        <v>204</v>
      </c>
      <c r="E5" s="19" t="s">
        <v>205</v>
      </c>
      <c r="F5" s="19" t="s">
        <v>207</v>
      </c>
    </row>
    <row r="6" customFormat="false" ht="15.75" hidden="false" customHeight="false" outlineLevel="0" collapsed="false">
      <c r="A6" s="22" t="n">
        <v>3</v>
      </c>
      <c r="B6" s="19" t="s">
        <v>208</v>
      </c>
      <c r="C6" s="19" t="s">
        <v>209</v>
      </c>
      <c r="D6" s="19" t="s">
        <v>210</v>
      </c>
      <c r="E6" s="19" t="s">
        <v>205</v>
      </c>
      <c r="F6" s="19" t="s">
        <v>211</v>
      </c>
    </row>
    <row r="7" customFormat="false" ht="15.75" hidden="false" customHeight="false" outlineLevel="0" collapsed="false">
      <c r="A7" s="22" t="n">
        <v>4</v>
      </c>
      <c r="B7" s="19" t="s">
        <v>212</v>
      </c>
      <c r="C7" s="19" t="s">
        <v>213</v>
      </c>
      <c r="D7" s="19" t="s">
        <v>214</v>
      </c>
      <c r="E7" s="19" t="s">
        <v>215</v>
      </c>
      <c r="F7" s="19" t="s">
        <v>216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19-11-06T15:05:58Z</dcterms:modified>
  <cp:revision>0</cp:revision>
  <dc:subject/>
  <dc:title/>
</cp:coreProperties>
</file>