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GABRIEL ROSILLO</t>
  </si>
  <si>
    <t xml:space="preserve">CONTRALORIA GENERAL DEL ESTADO</t>
  </si>
  <si>
    <t xml:space="preserve">CAPACITACION SOBRE EL MARCO INTEGRADO</t>
  </si>
  <si>
    <t xml:space="preserve">Particular</t>
  </si>
  <si>
    <t xml:space="preserve">ATENCION CIUDADANA</t>
  </si>
  <si>
    <t xml:space="preserve">OFICINA DEL DIRECTOR GENERAL DEL IEEA</t>
  </si>
  <si>
    <t xml:space="preserve">COORDINADORES DE ZONA Y TUTORES</t>
  </si>
  <si>
    <t xml:space="preserve">REUNION DE BALANCE OPERATIVO</t>
  </si>
  <si>
    <t xml:space="preserve">HOTEL MARIA DOLORES</t>
  </si>
  <si>
    <t xml:space="preserve">ALBERTO ELIAS SANCHEZ</t>
  </si>
  <si>
    <t xml:space="preserve">SECRETARIO DE SEDESORE</t>
  </si>
  <si>
    <t xml:space="preserve">REUNION DE TRABAJO CUARTO INFORME DE GOBIERNO</t>
  </si>
  <si>
    <t xml:space="preserve">OFICINA DEL SECRETARIO DE SEDESORE</t>
  </si>
  <si>
    <t xml:space="preserve">MIEMBROS DEL PATRONATO</t>
  </si>
  <si>
    <t xml:space="preserve">REUNION DE TRABAJO</t>
  </si>
  <si>
    <t xml:space="preserve">JEFES DE DEPARTAMENTO</t>
  </si>
  <si>
    <t xml:space="preserve">SALA DE JUNTAS DE LA DIRECCION GENERAL</t>
  </si>
  <si>
    <t xml:space="preserve">LORENA VALLE RODRIGUEZ</t>
  </si>
  <si>
    <t xml:space="preserve">PRESIDENTA DEL DIF ESTATAL </t>
  </si>
  <si>
    <t xml:space="preserve">INAUGURACION DE LA PLAZA COMUNITARIA </t>
  </si>
  <si>
    <t xml:space="preserve">GUADALCAZAR, SLP</t>
  </si>
  <si>
    <t xml:space="preserve">MIEMBROS DE LA JUNTA DE GOBIERNO</t>
  </si>
  <si>
    <t xml:space="preserve">SEGUNDA JUNTA DE GOBIERNO</t>
  </si>
  <si>
    <t xml:space="preserve">GERARDO MOLINA ALVAREZ</t>
  </si>
  <si>
    <t xml:space="preserve">ENCARGADO DE LA DIRECCION GENERAL DEL INEA</t>
  </si>
  <si>
    <t xml:space="preserve">REUNION REGIONAL ZONA CENTRO DE ADMINISTRACION Y PLANEACION</t>
  </si>
  <si>
    <t xml:space="preserve">MORELIA MICHOACAN</t>
  </si>
  <si>
    <t xml:space="preserve">JUAN MANUEL CARRERAS LOPEZ</t>
  </si>
  <si>
    <t xml:space="preserve">GOBERNADOR CONSTITUCIONAL DEL ESTADO</t>
  </si>
  <si>
    <t xml:space="preserve">REUNION DE GABIENTE</t>
  </si>
  <si>
    <t xml:space="preserve">CASA SAN LUIS</t>
  </si>
  <si>
    <t xml:space="preserve">ENTREGA DE CERTIFICADOS DE PRIMARIA Y SECUNDARIA</t>
  </si>
  <si>
    <t xml:space="preserve">FOVISSSTE - CATRA</t>
  </si>
  <si>
    <t xml:space="preserve">CARLOS MIER PADRON</t>
  </si>
  <si>
    <t xml:space="preserve">RECTOR DE LA UNIVERSIDAD METROPOLITANA</t>
  </si>
  <si>
    <t xml:space="preserve">INAUGURACION </t>
  </si>
  <si>
    <t xml:space="preserve">INSTALACIONES DE LA UNIVERSIDAD METROPOLIT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4.71"/>
    <col collapsed="false" customWidth="true" hidden="false" outlineLevel="0" max="3" min="3" style="1" width="43.14"/>
    <col collapsed="false" customWidth="true" hidden="false" outlineLevel="0" max="4" min="4" style="2" width="20.56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7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8" t="s">
        <v>36</v>
      </c>
      <c r="B8" s="8" t="s">
        <v>37</v>
      </c>
      <c r="C8" s="8" t="s">
        <v>38</v>
      </c>
      <c r="D8" s="9" t="s">
        <v>39</v>
      </c>
      <c r="E8" s="8" t="s">
        <v>38</v>
      </c>
      <c r="F8" s="10" t="n">
        <v>43619</v>
      </c>
      <c r="G8" s="11" t="n">
        <v>0.375</v>
      </c>
      <c r="H8" s="8"/>
      <c r="I8" s="8" t="n">
        <v>2019</v>
      </c>
      <c r="J8" s="12" t="n">
        <v>43656</v>
      </c>
    </row>
    <row r="9" customFormat="false" ht="12.75" hidden="false" customHeight="false" outlineLevel="0" collapsed="false">
      <c r="A9" s="8" t="s">
        <v>40</v>
      </c>
      <c r="B9" s="8" t="s">
        <v>41</v>
      </c>
      <c r="C9" s="8" t="s">
        <v>41</v>
      </c>
      <c r="D9" s="8" t="s">
        <v>41</v>
      </c>
      <c r="E9" s="8" t="s">
        <v>42</v>
      </c>
      <c r="F9" s="10" t="n">
        <v>43620</v>
      </c>
      <c r="G9" s="11" t="n">
        <v>0.458333333333333</v>
      </c>
      <c r="H9" s="8"/>
      <c r="I9" s="8" t="n">
        <v>2019</v>
      </c>
      <c r="J9" s="12" t="n">
        <v>43656</v>
      </c>
    </row>
    <row r="10" customFormat="false" ht="12.75" hidden="false" customHeight="false" outlineLevel="0" collapsed="false">
      <c r="A10" s="8" t="s">
        <v>36</v>
      </c>
      <c r="B10" s="8" t="s">
        <v>43</v>
      </c>
      <c r="C10" s="8" t="s">
        <v>43</v>
      </c>
      <c r="D10" s="9" t="s">
        <v>44</v>
      </c>
      <c r="E10" s="8" t="s">
        <v>45</v>
      </c>
      <c r="F10" s="13" t="n">
        <v>43621</v>
      </c>
      <c r="G10" s="11" t="n">
        <v>0.708333333333333</v>
      </c>
      <c r="H10" s="8"/>
      <c r="I10" s="8" t="n">
        <v>2019</v>
      </c>
      <c r="J10" s="12" t="n">
        <v>43656</v>
      </c>
    </row>
    <row r="11" customFormat="false" ht="12.75" hidden="false" customHeight="false" outlineLevel="0" collapsed="false">
      <c r="A11" s="8" t="s">
        <v>36</v>
      </c>
      <c r="B11" s="8" t="s">
        <v>43</v>
      </c>
      <c r="C11" s="8" t="s">
        <v>43</v>
      </c>
      <c r="D11" s="9" t="s">
        <v>44</v>
      </c>
      <c r="E11" s="8" t="s">
        <v>45</v>
      </c>
      <c r="F11" s="13" t="n">
        <v>43622</v>
      </c>
      <c r="G11" s="11" t="n">
        <v>0.395833333333333</v>
      </c>
      <c r="H11" s="14"/>
      <c r="I11" s="8" t="n">
        <v>2019</v>
      </c>
      <c r="J11" s="12" t="n">
        <v>43656</v>
      </c>
    </row>
    <row r="12" customFormat="false" ht="12.75" hidden="false" customHeight="false" outlineLevel="0" collapsed="false">
      <c r="A12" s="8" t="s">
        <v>40</v>
      </c>
      <c r="B12" s="8" t="s">
        <v>41</v>
      </c>
      <c r="C12" s="8" t="s">
        <v>41</v>
      </c>
      <c r="D12" s="8" t="s">
        <v>41</v>
      </c>
      <c r="E12" s="8" t="s">
        <v>42</v>
      </c>
      <c r="F12" s="10" t="n">
        <v>43623</v>
      </c>
      <c r="G12" s="15" t="n">
        <v>0.5</v>
      </c>
      <c r="H12" s="14"/>
      <c r="I12" s="8" t="n">
        <v>2019</v>
      </c>
      <c r="J12" s="12" t="n">
        <v>43626</v>
      </c>
    </row>
    <row r="13" customFormat="false" ht="12.75" hidden="false" customHeight="false" outlineLevel="0" collapsed="false">
      <c r="A13" s="8" t="s">
        <v>36</v>
      </c>
      <c r="B13" s="8" t="s">
        <v>46</v>
      </c>
      <c r="C13" s="8" t="s">
        <v>47</v>
      </c>
      <c r="D13" s="9" t="s">
        <v>48</v>
      </c>
      <c r="E13" s="8" t="s">
        <v>49</v>
      </c>
      <c r="F13" s="13" t="n">
        <v>43626</v>
      </c>
      <c r="G13" s="15" t="n">
        <v>0.5</v>
      </c>
      <c r="H13" s="8"/>
      <c r="I13" s="8" t="n">
        <v>2019</v>
      </c>
      <c r="J13" s="12" t="n">
        <v>43626</v>
      </c>
    </row>
    <row r="14" customFormat="false" ht="12.75" hidden="false" customHeight="false" outlineLevel="0" collapsed="false">
      <c r="A14" s="8" t="s">
        <v>36</v>
      </c>
      <c r="B14" s="8" t="s">
        <v>50</v>
      </c>
      <c r="C14" s="8" t="s">
        <v>50</v>
      </c>
      <c r="D14" s="9" t="s">
        <v>51</v>
      </c>
      <c r="E14" s="8" t="s">
        <v>42</v>
      </c>
      <c r="F14" s="10" t="n">
        <v>43627</v>
      </c>
      <c r="G14" s="15" t="n">
        <v>0.4375</v>
      </c>
      <c r="H14" s="14"/>
      <c r="I14" s="8" t="n">
        <v>2019</v>
      </c>
      <c r="J14" s="12" t="n">
        <v>43626</v>
      </c>
    </row>
    <row r="15" customFormat="false" ht="12.75" hidden="false" customHeight="false" outlineLevel="0" collapsed="false">
      <c r="A15" s="8" t="s">
        <v>36</v>
      </c>
      <c r="B15" s="8" t="s">
        <v>52</v>
      </c>
      <c r="C15" s="8" t="s">
        <v>52</v>
      </c>
      <c r="D15" s="9" t="s">
        <v>51</v>
      </c>
      <c r="E15" s="8" t="s">
        <v>53</v>
      </c>
      <c r="F15" s="10" t="n">
        <v>43628</v>
      </c>
      <c r="G15" s="15" t="n">
        <v>0.5</v>
      </c>
      <c r="H15" s="14"/>
      <c r="I15" s="8" t="n">
        <v>2019</v>
      </c>
      <c r="J15" s="12" t="n">
        <v>43626</v>
      </c>
    </row>
    <row r="16" customFormat="false" ht="12.75" hidden="false" customHeight="false" outlineLevel="0" collapsed="false">
      <c r="A16" s="8" t="s">
        <v>36</v>
      </c>
      <c r="B16" s="8" t="s">
        <v>54</v>
      </c>
      <c r="C16" s="8" t="s">
        <v>55</v>
      </c>
      <c r="D16" s="8" t="s">
        <v>56</v>
      </c>
      <c r="E16" s="8" t="s">
        <v>57</v>
      </c>
      <c r="F16" s="10" t="n">
        <v>43629</v>
      </c>
      <c r="G16" s="15" t="n">
        <v>0.458333333333333</v>
      </c>
      <c r="H16" s="14"/>
      <c r="I16" s="8" t="n">
        <v>2019</v>
      </c>
      <c r="J16" s="12" t="n">
        <v>43626</v>
      </c>
    </row>
    <row r="17" customFormat="false" ht="12.75" hidden="false" customHeight="false" outlineLevel="0" collapsed="false">
      <c r="A17" s="8" t="s">
        <v>36</v>
      </c>
      <c r="B17" s="8" t="s">
        <v>52</v>
      </c>
      <c r="C17" s="8" t="s">
        <v>52</v>
      </c>
      <c r="D17" s="9" t="s">
        <v>51</v>
      </c>
      <c r="E17" s="8" t="s">
        <v>53</v>
      </c>
      <c r="F17" s="10" t="n">
        <v>43630</v>
      </c>
      <c r="G17" s="15" t="n">
        <v>0.458333333333333</v>
      </c>
      <c r="H17" s="14"/>
      <c r="I17" s="8" t="n">
        <v>2019</v>
      </c>
      <c r="J17" s="12" t="n">
        <v>43626</v>
      </c>
    </row>
    <row r="18" customFormat="false" ht="12.75" hidden="false" customHeight="false" outlineLevel="0" collapsed="false">
      <c r="A18" s="8" t="s">
        <v>36</v>
      </c>
      <c r="B18" s="8" t="s">
        <v>52</v>
      </c>
      <c r="C18" s="8" t="s">
        <v>52</v>
      </c>
      <c r="D18" s="9" t="s">
        <v>51</v>
      </c>
      <c r="E18" s="8" t="s">
        <v>53</v>
      </c>
      <c r="F18" s="16" t="n">
        <v>43633</v>
      </c>
      <c r="G18" s="15" t="n">
        <v>0.520833333333333</v>
      </c>
      <c r="H18" s="17"/>
      <c r="I18" s="8" t="n">
        <v>2019</v>
      </c>
      <c r="J18" s="12" t="n">
        <v>43626</v>
      </c>
    </row>
    <row r="19" customFormat="false" ht="12.75" hidden="false" customHeight="false" outlineLevel="0" collapsed="false">
      <c r="A19" s="8" t="s">
        <v>40</v>
      </c>
      <c r="B19" s="8" t="s">
        <v>41</v>
      </c>
      <c r="C19" s="8" t="s">
        <v>41</v>
      </c>
      <c r="D19" s="8" t="s">
        <v>41</v>
      </c>
      <c r="E19" s="8" t="s">
        <v>42</v>
      </c>
      <c r="F19" s="10" t="n">
        <v>43634</v>
      </c>
      <c r="G19" s="15" t="n">
        <v>0.458333333333333</v>
      </c>
      <c r="H19" s="14"/>
      <c r="I19" s="8" t="n">
        <v>2019</v>
      </c>
      <c r="J19" s="12" t="n">
        <v>43626</v>
      </c>
    </row>
    <row r="20" customFormat="false" ht="12.75" hidden="false" customHeight="false" outlineLevel="0" collapsed="false">
      <c r="A20" s="8" t="s">
        <v>36</v>
      </c>
      <c r="B20" s="8" t="s">
        <v>58</v>
      </c>
      <c r="C20" s="8" t="s">
        <v>58</v>
      </c>
      <c r="D20" s="9" t="s">
        <v>59</v>
      </c>
      <c r="E20" s="8" t="s">
        <v>53</v>
      </c>
      <c r="F20" s="10" t="n">
        <v>43635</v>
      </c>
      <c r="G20" s="18" t="n">
        <v>0.5</v>
      </c>
      <c r="H20" s="17"/>
      <c r="I20" s="8" t="n">
        <v>2019</v>
      </c>
      <c r="J20" s="12" t="n">
        <v>43626</v>
      </c>
    </row>
    <row r="21" customFormat="false" ht="12.75" hidden="false" customHeight="false" outlineLevel="0" collapsed="false">
      <c r="A21" s="8" t="s">
        <v>36</v>
      </c>
      <c r="B21" s="8" t="s">
        <v>60</v>
      </c>
      <c r="C21" s="8" t="s">
        <v>61</v>
      </c>
      <c r="D21" s="9" t="s">
        <v>62</v>
      </c>
      <c r="E21" s="8" t="s">
        <v>63</v>
      </c>
      <c r="F21" s="10" t="n">
        <v>43636</v>
      </c>
      <c r="G21" s="18" t="n">
        <v>0.395833333333333</v>
      </c>
      <c r="I21" s="8" t="n">
        <v>2019</v>
      </c>
      <c r="J21" s="12" t="n">
        <v>43626</v>
      </c>
    </row>
    <row r="22" customFormat="false" ht="12.75" hidden="false" customHeight="false" outlineLevel="0" collapsed="false">
      <c r="A22" s="8" t="s">
        <v>36</v>
      </c>
      <c r="B22" s="8" t="s">
        <v>60</v>
      </c>
      <c r="C22" s="8" t="s">
        <v>61</v>
      </c>
      <c r="D22" s="9" t="s">
        <v>62</v>
      </c>
      <c r="E22" s="8" t="s">
        <v>63</v>
      </c>
      <c r="F22" s="10" t="n">
        <v>43637</v>
      </c>
      <c r="G22" s="18" t="n">
        <v>0.395833333333333</v>
      </c>
      <c r="I22" s="8" t="n">
        <v>2019</v>
      </c>
      <c r="J22" s="12" t="n">
        <v>43626</v>
      </c>
    </row>
    <row r="23" customFormat="false" ht="12.75" hidden="false" customHeight="false" outlineLevel="0" collapsed="false">
      <c r="A23" s="8" t="s">
        <v>36</v>
      </c>
      <c r="B23" s="8" t="s">
        <v>52</v>
      </c>
      <c r="C23" s="8" t="s">
        <v>52</v>
      </c>
      <c r="D23" s="9" t="s">
        <v>51</v>
      </c>
      <c r="E23" s="8" t="s">
        <v>53</v>
      </c>
      <c r="F23" s="10" t="n">
        <v>43640</v>
      </c>
      <c r="G23" s="15" t="n">
        <v>0.458333333333333</v>
      </c>
      <c r="H23" s="14"/>
      <c r="I23" s="8" t="n">
        <v>2019</v>
      </c>
      <c r="J23" s="12" t="n">
        <v>43626</v>
      </c>
    </row>
    <row r="24" customFormat="false" ht="12.75" hidden="false" customHeight="false" outlineLevel="0" collapsed="false">
      <c r="A24" s="8" t="s">
        <v>36</v>
      </c>
      <c r="B24" s="8" t="s">
        <v>64</v>
      </c>
      <c r="C24" s="8" t="s">
        <v>65</v>
      </c>
      <c r="D24" s="9" t="s">
        <v>66</v>
      </c>
      <c r="E24" s="8" t="s">
        <v>67</v>
      </c>
      <c r="F24" s="16" t="n">
        <v>43641</v>
      </c>
      <c r="G24" s="19" t="n">
        <v>0.770833333333333</v>
      </c>
      <c r="I24" s="8" t="n">
        <v>2019</v>
      </c>
      <c r="J24" s="12" t="n">
        <v>43626</v>
      </c>
    </row>
    <row r="25" customFormat="false" ht="12.75" hidden="false" customHeight="false" outlineLevel="0" collapsed="false">
      <c r="A25" s="8" t="s">
        <v>36</v>
      </c>
      <c r="B25" s="8" t="s">
        <v>64</v>
      </c>
      <c r="C25" s="8" t="s">
        <v>65</v>
      </c>
      <c r="D25" s="9" t="s">
        <v>68</v>
      </c>
      <c r="E25" s="8" t="s">
        <v>69</v>
      </c>
      <c r="F25" s="16" t="n">
        <v>43642</v>
      </c>
      <c r="G25" s="19" t="n">
        <v>0.5</v>
      </c>
      <c r="I25" s="8" t="n">
        <v>2019</v>
      </c>
      <c r="J25" s="12" t="n">
        <v>43626</v>
      </c>
    </row>
    <row r="26" customFormat="false" ht="12.75" hidden="false" customHeight="false" outlineLevel="0" collapsed="false">
      <c r="A26" s="8" t="s">
        <v>36</v>
      </c>
      <c r="B26" s="8" t="s">
        <v>70</v>
      </c>
      <c r="C26" s="8" t="s">
        <v>71</v>
      </c>
      <c r="D26" s="9" t="s">
        <v>72</v>
      </c>
      <c r="E26" s="8" t="s">
        <v>73</v>
      </c>
      <c r="F26" s="16" t="n">
        <v>43643</v>
      </c>
      <c r="G26" s="19" t="n">
        <v>0.583333333333333</v>
      </c>
      <c r="I26" s="8" t="n">
        <v>2019</v>
      </c>
      <c r="J26" s="12" t="n">
        <v>43626</v>
      </c>
    </row>
    <row r="27" customFormat="false" ht="12.75" hidden="false" customHeight="false" outlineLevel="0" collapsed="false">
      <c r="A27" s="8" t="s">
        <v>36</v>
      </c>
      <c r="B27" s="8" t="s">
        <v>52</v>
      </c>
      <c r="C27" s="8" t="s">
        <v>52</v>
      </c>
      <c r="D27" s="9" t="s">
        <v>51</v>
      </c>
      <c r="E27" s="8" t="s">
        <v>53</v>
      </c>
      <c r="F27" s="16" t="n">
        <v>43644</v>
      </c>
      <c r="G27" s="19" t="n">
        <v>0.5</v>
      </c>
      <c r="I27" s="8" t="n">
        <v>2019</v>
      </c>
      <c r="J27" s="12" t="n">
        <v>43626</v>
      </c>
    </row>
    <row r="28" customFormat="false" ht="12.75" hidden="false" customHeight="false" outlineLevel="0" collapsed="false">
      <c r="A28" s="8"/>
      <c r="B28" s="8"/>
      <c r="C28" s="8"/>
      <c r="D28" s="9"/>
      <c r="E28" s="8"/>
      <c r="F28" s="16"/>
      <c r="G28" s="19"/>
      <c r="I28" s="8"/>
      <c r="J28" s="12"/>
    </row>
    <row r="29" customFormat="false" ht="12.75" hidden="false" customHeight="false" outlineLevel="0" collapsed="false">
      <c r="A29" s="8"/>
      <c r="B29" s="8"/>
      <c r="C29" s="8"/>
      <c r="D29" s="9"/>
      <c r="E29" s="8"/>
      <c r="F29" s="10"/>
      <c r="G29" s="19"/>
      <c r="I29" s="8"/>
      <c r="J29" s="12"/>
    </row>
    <row r="30" customFormat="false" ht="12.75" hidden="false" customHeight="false" outlineLevel="0" collapsed="false">
      <c r="A30" s="8"/>
      <c r="B30" s="8"/>
      <c r="C30" s="8"/>
      <c r="E30" s="8"/>
      <c r="F30" s="16"/>
      <c r="G30" s="19"/>
      <c r="I30" s="8"/>
      <c r="J30" s="12"/>
    </row>
    <row r="31" customFormat="false" ht="12.75" hidden="false" customHeight="false" outlineLevel="0" collapsed="false">
      <c r="A31" s="8"/>
      <c r="B31" s="20"/>
      <c r="C31" s="8"/>
      <c r="E31" s="8"/>
      <c r="F31" s="16"/>
      <c r="G31" s="19"/>
      <c r="I31" s="8"/>
      <c r="J31" s="12"/>
    </row>
    <row r="32" customFormat="false" ht="12.75" hidden="false" customHeight="false" outlineLevel="0" collapsed="false">
      <c r="A32" s="8"/>
      <c r="B32" s="8"/>
      <c r="C32" s="8"/>
      <c r="D32" s="9"/>
      <c r="E32" s="8"/>
      <c r="F32" s="16"/>
      <c r="G32" s="19"/>
      <c r="I32" s="8"/>
      <c r="J32" s="12"/>
    </row>
    <row r="33" customFormat="false" ht="12.75" hidden="false" customHeight="false" outlineLevel="0" collapsed="false">
      <c r="A33" s="8"/>
      <c r="B33" s="8"/>
      <c r="C33" s="8"/>
      <c r="D33" s="9"/>
      <c r="E33" s="8"/>
      <c r="F33" s="16"/>
      <c r="G33" s="19"/>
      <c r="I33" s="8"/>
      <c r="J33" s="12"/>
    </row>
    <row r="34" customFormat="false" ht="12.75" hidden="false" customHeight="false" outlineLevel="0" collapsed="false">
      <c r="A34" s="8"/>
      <c r="B34" s="20"/>
      <c r="C34" s="8"/>
      <c r="E34" s="8"/>
      <c r="F34" s="16"/>
      <c r="G34" s="19"/>
      <c r="I34" s="8"/>
      <c r="J34" s="12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05:50Z</dcterms:created>
  <dc:creator>IEEA</dc:creator>
  <dc:description/>
  <dc:language>en-US</dc:language>
  <cp:lastModifiedBy>INEA</cp:lastModifiedBy>
  <dcterms:modified xsi:type="dcterms:W3CDTF">2019-07-10T19:02:47Z</dcterms:modified>
  <cp:revision>0</cp:revision>
  <dc:subject/>
  <dc:title/>
</cp:coreProperties>
</file>