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T8" activeCellId="0" sqref="T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19</v>
      </c>
      <c r="B8" s="5" t="n">
        <v>43617</v>
      </c>
      <c r="C8" s="5" t="n">
        <v>43646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650</v>
      </c>
      <c r="T8" s="5" t="n">
        <v>43650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19.nsf/nombre_de_la_vista/1056D39F864F68CE862583940070D3BE/$File/No+se+genera+información.pdf"/>
    <hyperlink ref="Q8" r:id="rId2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7-03T17:22:40Z</dcterms:modified>
  <cp:revision>15</cp:revision>
  <dc:subject/>
  <dc:title/>
</cp:coreProperties>
</file>