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A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594</v>
      </c>
      <c r="AH8" s="4" t="n">
        <v>43594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594</v>
      </c>
      <c r="AH9" s="4" t="n">
        <v>43594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594</v>
      </c>
      <c r="AH10" s="4" t="n">
        <v>43594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594</v>
      </c>
      <c r="AH11" s="4" t="n">
        <v>43594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594</v>
      </c>
      <c r="AH12" s="4" t="n">
        <v>43594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594</v>
      </c>
      <c r="AH13" s="4" t="n">
        <v>43594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594</v>
      </c>
      <c r="AH14" s="4" t="n">
        <v>43594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594</v>
      </c>
      <c r="AH15" s="4" t="n">
        <v>43594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594</v>
      </c>
      <c r="AH16" s="4" t="n">
        <v>43594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594</v>
      </c>
      <c r="AH17" s="4" t="n">
        <v>43594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  <dataValidation allowBlank="true" errorStyle="stop" operator="between" showDropDown="false" showErrorMessage="true" showInputMessage="false" sqref="X8" type="list">
      <formula1>hidden5</formula1>
      <formula2>0</formula2>
    </dataValidation>
    <dataValidation allowBlank="true" errorStyle="stop" operator="between" showDropDown="false" showErrorMessage="true" showInputMessage="false" sqref="Y8" type="list">
      <formula1>hidden6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5-09T19:34:26Z</dcterms:modified>
  <cp:revision>0</cp:revision>
  <dc:subject/>
  <dc:title/>
</cp:coreProperties>
</file>