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N8:O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557</v>
      </c>
      <c r="O8" s="4" t="n">
        <v>43557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525</v>
      </c>
      <c r="C9" s="4" t="n">
        <v>43555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557</v>
      </c>
      <c r="O9" s="4" t="n">
        <v>43557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557</v>
      </c>
      <c r="O10" s="4" t="n">
        <v>43557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557</v>
      </c>
      <c r="O11" s="4" t="n">
        <v>43557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557</v>
      </c>
      <c r="O12" s="4" t="n">
        <v>43557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557</v>
      </c>
      <c r="O13" s="4" t="n">
        <v>43557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557</v>
      </c>
      <c r="O14" s="4" t="n">
        <v>43557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557</v>
      </c>
      <c r="O15" s="4" t="n">
        <v>43557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557</v>
      </c>
      <c r="O16" s="4" t="n">
        <v>43557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8:O16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5:46:45Z</dcterms:modified>
  <cp:revision>20</cp:revision>
  <dc:subject/>
  <dc:title/>
</cp:coreProperties>
</file>