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E45E6C5984A9A63B862583CF005C700E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.nsf/nombre_de_la_vista/7AFF6304F9B6ABDD862583CF005C9250/$File/GUIA+SIMPLE+DE+ARCHIVO+DE+TRAMITE.ACT.+DIC.2018-JUN.2019.pdf</t>
  </si>
  <si>
    <t xml:space="preserve">Otros</t>
  </si>
  <si>
    <t xml:space="preserve">http://www.cegaipslp.org.mx/HV2019.nsf/nombre_de_la_vista/5CFA06055AC8CF7F862583CF005CA6D2/$File/CGCA.2019.pdf</t>
  </si>
  <si>
    <t xml:space="preserve">http://www.cegaipslp.org.mx/HV2019.nsf/nombre_de_la_vista/024BF420507C0607862583CF005CCD8B/$File/DAF.1.pdf</t>
  </si>
  <si>
    <t xml:space="preserve">http://www.cegaipslp.org.mx/HV2019.nsf/nombre_de_la_vista/4FF89A55825B3FDC862583CF005CE177/$File/DAF.2.pdf</t>
  </si>
  <si>
    <t xml:space="preserve">http://www.cegaipslp.org.mx/HV2019.nsf/nombre_de_la_vista/DF4609A851E3E59F862583CF005CF6D6/$File/DAF.3.pdf</t>
  </si>
  <si>
    <t xml:space="preserve">http://www.cegaipslp.org.mx/HV2019.nsf/nombre_de_la_vista/EB90797F7A0F9309862583CF005D0AD7/$File/DAF.4.pdf</t>
  </si>
  <si>
    <t xml:space="preserve">http://www.cegaipslp.org.mx/HV2019.nsf/nombre_de_la_vista/2A49F8CAD64B8A4F862583CF005D218C/$File/DAF-RECURSOS+HUMANOS.pdf</t>
  </si>
  <si>
    <t xml:space="preserve">http://www.cegaipslp.org.mx/HV2019.nsf/nombre_de_la_vista/E85B6EDCDA09FCC6862583CF005D40F1/$File/DESPACHO+DEL+TITULAR+(DT).pdf</t>
  </si>
  <si>
    <t xml:space="preserve">http://www.cegaipslp.org.mx/HV2019.nsf/nombre_de_la_vista/00D93F34D3ECACD8862583CF005D5A88/$File/ORGANO+INTERNO+DE+CONTROL+(OIC).pdf</t>
  </si>
  <si>
    <t xml:space="preserve">http://www.cegaipslp.org.mx/HV2019.nsf/nombre_de_la_vista/C47A15EF8DB6E262862583CF005D762E/$File/UNIDAD+JURIDICA+(UJ).pdf</t>
  </si>
  <si>
    <t xml:space="preserve">http://www.cegaipslp.org.mx/HV2019.nsf/nombre_de_la_vista/5D912449B95AA85E862583CF005D8BED/$File/UNIDAD+DE+TRASPARENCIA+(UT).pdf</t>
  </si>
  <si>
    <t xml:space="preserve">http://www.cegaipslp.org.mx/HV2019.nsf/nombre_de_la_vista/DAD5ADCB7C4704C1862583CF005DB568/$File/DIRECCION+DE+DESARROLLO+URBANO+Y+PROYECTOS+(DDUP).pdf</t>
  </si>
  <si>
    <t xml:space="preserve">http://www.cegaipslp.org.mx/HV2019.nsf/nombre_de_la_vista/34F995B2D8BCFF03862583CF005DD20F/$File/DIRECCION+DE+PLANEACION,+CONTROL+Y+SEGUMIENTO+(DPCS).pdf</t>
  </si>
  <si>
    <t xml:space="preserve">http://www.cegaipslp.org.mx/HV2019.nsf/nombre_de_la_vista/8EB2BA2CB04033AE862583CF005DE912/$File/1+DIRECCION+DE++OBRAS+PUBLICAS+Y+SUPERVISION+(DOPS).pdf</t>
  </si>
  <si>
    <t xml:space="preserve">http://www.cegaipslp.org.mx/HV2019.nsf/nombre_de_la_vista/2F47F4B2D705B8FC862583CF005E69DC/$File/DAF+PAPELERIA.pdf</t>
  </si>
  <si>
    <t xml:space="preserve">http://www.cegaipslp.org.mx/HV2019.nsf/nombre_de_la_vista/2D3099DD4AA4ADE2862583CF005E8B15/$File/DIR.+MANTENIMIENTO+(DM).pdf</t>
  </si>
  <si>
    <t xml:space="preserve">http://www.cegaipslp.org.mx/HV2019.nsf/nombre_de_la_vista/A84DB6D5DB002416862583CF005EC293/$File/DIRECCION+DE+VIVIENDA+Y+PROMOCION+SOCIAL+(DVPS).pdf</t>
  </si>
  <si>
    <t xml:space="preserve">http://www.cegaipslp.org.mx/HV2019.nsf/nombre_de_la_vista/457E2671BF4D0A1D862583CF005EE407/$File/SUBD.PROY.pdf</t>
  </si>
  <si>
    <t xml:space="preserve">http://www.cegaipslp.org.mx/HV2019.nsf/nombre_de_la_vista/EDFAA09C736174A7862583CF005F057B/$File/PORTADA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86</v>
      </c>
      <c r="I8" s="4" t="n">
        <v>43556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586</v>
      </c>
      <c r="I9" s="4" t="n">
        <v>43556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586</v>
      </c>
      <c r="I10" s="4" t="n">
        <v>43556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586</v>
      </c>
      <c r="I11" s="4" t="n">
        <v>43556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586</v>
      </c>
      <c r="I12" s="4" t="n">
        <v>43556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586</v>
      </c>
      <c r="I13" s="4" t="n">
        <v>43556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586</v>
      </c>
      <c r="I14" s="4" t="n">
        <v>43556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586</v>
      </c>
      <c r="I15" s="4" t="n">
        <v>43556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586</v>
      </c>
      <c r="I16" s="4" t="n">
        <v>43556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586</v>
      </c>
      <c r="I17" s="4" t="n">
        <v>43556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586</v>
      </c>
      <c r="I18" s="4" t="n">
        <v>43556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586</v>
      </c>
      <c r="I19" s="4" t="n">
        <v>43556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586</v>
      </c>
      <c r="I20" s="4" t="n">
        <v>43556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586</v>
      </c>
      <c r="I21" s="4" t="n">
        <v>43556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586</v>
      </c>
      <c r="I22" s="4" t="n">
        <v>43556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42</v>
      </c>
      <c r="E23" s="6" t="s">
        <v>55</v>
      </c>
      <c r="F23" s="0" t="n">
        <v>1</v>
      </c>
      <c r="G23" s="0" t="s">
        <v>38</v>
      </c>
      <c r="H23" s="4" t="n">
        <v>43586</v>
      </c>
      <c r="I23" s="4" t="n">
        <v>43556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42</v>
      </c>
      <c r="E24" s="6" t="s">
        <v>56</v>
      </c>
      <c r="F24" s="0" t="n">
        <v>1</v>
      </c>
      <c r="G24" s="0" t="s">
        <v>38</v>
      </c>
      <c r="H24" s="4" t="n">
        <v>43586</v>
      </c>
      <c r="I24" s="4" t="n">
        <v>43556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42</v>
      </c>
      <c r="E25" s="6" t="s">
        <v>57</v>
      </c>
      <c r="F25" s="0" t="n">
        <v>1</v>
      </c>
      <c r="G25" s="0" t="s">
        <v>38</v>
      </c>
      <c r="H25" s="4" t="n">
        <v>43586</v>
      </c>
      <c r="I25" s="4" t="n">
        <v>43556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42</v>
      </c>
      <c r="E26" s="6" t="s">
        <v>58</v>
      </c>
      <c r="F26" s="0" t="n">
        <v>1</v>
      </c>
      <c r="G26" s="0" t="s">
        <v>38</v>
      </c>
      <c r="H26" s="4" t="n">
        <v>43586</v>
      </c>
      <c r="I26" s="4" t="n">
        <v>43556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42</v>
      </c>
      <c r="E27" s="6" t="s">
        <v>59</v>
      </c>
      <c r="F27" s="0" t="n">
        <v>1</v>
      </c>
      <c r="G27" s="0" t="s">
        <v>38</v>
      </c>
      <c r="H27" s="4" t="n">
        <v>43586</v>
      </c>
      <c r="I27" s="4" t="n">
        <v>43556</v>
      </c>
      <c r="J27" s="0" t="s">
        <v>39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42</v>
      </c>
      <c r="E28" s="6" t="s">
        <v>60</v>
      </c>
      <c r="F28" s="0" t="n">
        <v>1</v>
      </c>
      <c r="G28" s="0" t="s">
        <v>38</v>
      </c>
      <c r="H28" s="4" t="n">
        <v>43586</v>
      </c>
      <c r="I28" s="4" t="n">
        <v>43556</v>
      </c>
      <c r="J28" s="0" t="s">
        <v>39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dcterms:modified xsi:type="dcterms:W3CDTF">2019-04-01T17:21:26Z</dcterms:modified>
  <cp:revision>0</cp:revision>
  <dc:subject/>
  <dc:title/>
</cp:coreProperties>
</file>