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Dos.nsf/nombre_de_la_vista/710DDD3DA52D9DDF86258418006DDD13/$File/1+ESTADO+DE+ACTIVIDADES+(5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Dos.nsf/nombre_de_la_vista/97B381C41EFC40B986258418006DE523/$File/2+ESTADO+DE+SITUACION+FINANCIERA+(4).pdf</t>
  </si>
  <si>
    <t xml:space="preserve">ESTADO DE VARIACION EN LA HACIENDA PÚBLICA</t>
  </si>
  <si>
    <t xml:space="preserve">http://www.cegaipslp.org.mx/HV2019Dos.nsf/nombre_de_la_vista/058A8FFC0FB54F0E86258418006DECB7/$File/3+ESTADO+DE+VARIACION+EN+LA+HACIENDA+PUBLICA+(4).pdf</t>
  </si>
  <si>
    <t xml:space="preserve">ESTADO DE CAMBIOS EN LA SITUACIÓN FINANCIERA</t>
  </si>
  <si>
    <t xml:space="preserve">http://www.cegaipslp.org.mx/HV2019Dos.nsf/nombre_de_la_vista/447BE983EEC54F6986258418006DF955/$File/4+ESTADO+DE+CAMBIOS+EN+LA+SITUACION+FINANCIERA+(4).pdf</t>
  </si>
  <si>
    <t xml:space="preserve">ESTADO DE FLUJOS DE EFECTIVO</t>
  </si>
  <si>
    <t xml:space="preserve">http://www.cegaipslp.org.mx/HV2019Dos.nsf/nombre_de_la_vista/868CEA249FEA658E86258418006E0B28/$File/5+ESTADO+DE+FLUJOS+DE+EFECTIVO+(4).pdf</t>
  </si>
  <si>
    <t xml:space="preserve">INFORME SOBRE PASIVOS CONTINGENTES </t>
  </si>
  <si>
    <t xml:space="preserve">http://www.cegaipslp.org.mx/HV2019Dos.nsf/nombre_de_la_vista/8B9F8F1C7C1CA00086258418006E1BA6/$File/6.-PASIVOS+CONTINGENTES+MAYO.pdf</t>
  </si>
  <si>
    <t xml:space="preserve">NOTAS A LOS ESTADOS FINANCIEROS</t>
  </si>
  <si>
    <t xml:space="preserve">http://www.cegaipslp.org.mx/HV2019Dos.nsf/nombre_de_la_vista/4EF5897283CA227186258418006E2350/$File/7+NOTAS+A+LOS+ESTADOS+FINANCIEROS+(3).pdf</t>
  </si>
  <si>
    <t xml:space="preserve">ESTADO ANALITICO DEL ACTIVO</t>
  </si>
  <si>
    <t xml:space="preserve">http://www.cegaipslp.org.mx/HV2019Dos.nsf/nombre_de_la_vista/B34CFC160075757686258418006E2A12/$File/8+ESTADO+ANALITICO+DEL+ACTIVO+(3).pdf</t>
  </si>
  <si>
    <t xml:space="preserve">ESTADO ANALITICO DE LA DEUDA Y OTROS PASIVOS</t>
  </si>
  <si>
    <t xml:space="preserve">http://www.cegaipslp.org.mx/HV2019Dos.nsf/nombre_de_la_vista/27254BBE9F6DC84B86258418006E3125/$File/9+ESTADO+ANALITICO+DE+LA+DEUDA+Y+OTROS+PASIVOS+(3).pdf</t>
  </si>
  <si>
    <t xml:space="preserve">Presupuestal</t>
  </si>
  <si>
    <t xml:space="preserve">ESTADO ANALITICO DE INGRESOS</t>
  </si>
  <si>
    <t xml:space="preserve">http://www.cegaipslp.org.mx/HV2019Dos.nsf/nombre_de_la_vista/F4D48D3F5865E72586258418006E3833/$File/10+ESTDO+ANALITICO+DE+INGRESOS+(1).pdf</t>
  </si>
  <si>
    <t xml:space="preserve">ESTADO ANALITICO DEL EJERCICIO DEL PRESUPUESTO DE EGRESOS CON CLASIFICACION ADMINISTRATIVA</t>
  </si>
  <si>
    <t xml:space="preserve">http://www.cegaipslp.org.mx/HV2019Dos.nsf/nombre_de_la_vista/63FAEB3B480AFEBB86258418006E4043/$File/11+ESTDO+ANALITICO+DL+EJERCICIO+DEL+PRESUPUESTO+DE+EGRESOS+CON+CLASIFICACION+ADMINISTRATIVA.pdf</t>
  </si>
  <si>
    <t xml:space="preserve">ESTADO ANALITICO DEL EJERCICIO DEL PRESUPUESTO DE EGRESOS CON CLASIFICACION ECONÓMICA (POR TIPO DE GASTO)</t>
  </si>
  <si>
    <t xml:space="preserve">http://www.cegaipslp.org.mx/HV2019Dos.nsf/nombre_de_la_vista/DC999A8736C97A2386258418006E4C59/$File/12+ESTADO+ANALITICO+DEL+EJERCICIO+DEL+PRESUPUESTO+DE+EGREOS+CON+CLASIFICACION+ECONOMICA+(+POR+TIPO+DE+GASTO).pdf</t>
  </si>
  <si>
    <t xml:space="preserve">ESTADO ANALITICO DEL EJERCICIO DEL PRESUPUESTO DE EGRESOS CON CLASIFICACION POR OBJETO DEL GASTO</t>
  </si>
  <si>
    <t xml:space="preserve">http://www.cegaipslp.org.mx/HV2019Dos.nsf/nombre_de_la_vista/7C12713A05F19FA286258418006E53C4/$File/13+ESTADO+ANALITICO+DEL+EJERCICIO+DEL+PRESUPUESTO+D+EGRESOS+CON+CLASIFICACION+POR+OBJETO+DEL+GASTO.pdf</t>
  </si>
  <si>
    <t xml:space="preserve">ESTADO ANALITICO DEL EJERCICIO DEL PRESUPUESTO DE EGRESOS CON CLASIFICACION FUNCIONAL </t>
  </si>
  <si>
    <t xml:space="preserve">http://www.cegaipslp.org.mx/HV2019Dos.nsf/nombre_de_la_vista/EAA9610AAB42530A86258418006E5ACD/$File/14+ESTADO+ANALITICO+DEL+EJERCICIO+DEL+PRESUPUESTO+DE+EGRESOS+CON+CLASIFICACION+FUNCIONAL+(2).pdf</t>
  </si>
  <si>
    <t xml:space="preserve">ENDEUDAMIENTO NETO</t>
  </si>
  <si>
    <t xml:space="preserve">http://www.cegaipslp.org.mx/HV2019Dos.nsf/nombre_de_la_vista/AE9C39FDBE76C5ED86258418006E61F1/$File/15.-ENDEUDAMIENTO+MAYO.pdf</t>
  </si>
  <si>
    <t xml:space="preserve">INTERESES DE LA DEUDA </t>
  </si>
  <si>
    <t xml:space="preserve">http://www.cegaipslp.org.mx/HV2019Dos.nsf/nombre_de_la_vista/AAA05513569BBFE786258418006E68DD/$File/16.-INTERESES+DE+LA+DEUDA+MAYO.pdf</t>
  </si>
  <si>
    <t xml:space="preserve">Programático</t>
  </si>
  <si>
    <t xml:space="preserve">GASTO POR CATEGORIA PROGRAMATICA </t>
  </si>
  <si>
    <t xml:space="preserve">http://www.cegaipslp.org.mx/HV2019Dos.nsf/nombre_de_la_vista/9CEB6B1A56EF562086258418006E70FE/$File/17+GASTO+POR+CATEGORIA+PROGRAMATICA+(2).pdf</t>
  </si>
  <si>
    <t xml:space="preserve">INDICADORES DE RESULTADOS</t>
  </si>
  <si>
    <t xml:space="preserve">http://www.cegaipslp.org.mx/webcegaip.nsf/nombre_de_la_vista/B12AC804976E374C86258123004B0483/$File/NO+SE+GENERO+INFORMACION.docx</t>
  </si>
  <si>
    <t xml:space="preserve">PROGRAMAS Y PROYECTOS DE INVERSIÓN </t>
  </si>
  <si>
    <t xml:space="preserve">http://www.cegaipslp.org.mx/HV2019Dos.nsf/nombre_de_la_vista/F1225EDA80EB3E6186258418006E786E/$File/19+PROGRAMAS+Y+PROYECTOS+DE+INVERSION+(1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710DDD3DA52D9DDF86258418006DDD13/$File/1+ESTADO+DE+ACTIVIDADES+(5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Dos.nsf/nombre_de_la_vista/97B381C41EFC40B986258418006DE523/$File/2+ESTADO+DE+SITUACION+FINANCIERA+(4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Dos.nsf/nombre_de_la_vista/058A8FFC0FB54F0E86258418006DECB7/$File/3+ESTADO+DE+VARIACION+EN+LA+HACIENDA+PUBLICA+(4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Dos.nsf/nombre_de_la_vista/447BE983EEC54F6986258418006DF955/$File/4+ESTADO+DE+CAMBIOS+EN+LA+SITUACION+FINANCIERA+(4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Dos.nsf/nombre_de_la_vista/868CEA249FEA658E86258418006E0B28/$File/5+ESTADO+DE+FLUJOS+DE+EFECTIVO+(4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Dos.nsf/nombre_de_la_vista/8B9F8F1C7C1CA00086258418006E1BA6/$File/6.-PASIVOS+CONTINGENTES+MAYO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Dos.nsf/nombre_de_la_vista/4EF5897283CA227186258418006E2350/$File/7+NOTAS+A+LOS+ESTADOS+FINANCIEROS+(3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Dos.nsf/nombre_de_la_vista/B34CFC160075757686258418006E2A12/$File/8+ESTADO+ANALITICO+DEL+ACTIVO+(3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Dos.nsf/nombre_de_la_vista/27254BBE9F6DC84B86258418006E3125/$File/9+ESTADO+ANALITICO+DE+LA+DEUDA+Y+OTROS+PASIVOS+(3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Dos.nsf/nombre_de_la_vista/F4D48D3F5865E72586258418006E3833/$File/10+ESTDO+ANALITICO+DE+INGRESOS+(1)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Dos.nsf/nombre_de_la_vista/63FAEB3B480AFEBB86258418006E4043/$File/11+ESTDO+ANALITICO+DL+EJERCICIO+DEL+PRESUPUESTO+DE+EGRESOS+CON+CLASIFICACION+ADMI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Dos.nsf/nombre_de_la_vista/DC999A8736C97A2386258418006E4C59/$File/12+ESTADO+ANALITICO+DEL+EJERCICIO+DEL+PRESUPUESTO+DE+EGREOS+CON+CLASIFICACION+ECONOMICA+(+POR+TIPO+DE+GASTO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Dos.nsf/nombre_de_la_vista/7C12713A05F19FA286258418006E53C4/$File/13+ESTADO+ANALITICO+DEL+EJERCICIO+DEL+PRESUPUESTO+D+EGRESOS+CON+CLASIFICACION+POR+OBJETO+DEL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Dos.nsf/nombre_de_la_vista/EAA9610AAB42530A86258418006E5ACD/$File/14+ESTADO+ANALITICO+DEL+EJERCICIO+DEL+PRESUPUESTO+DE+EGRESOS+CON+CLASIFICACION+FUNCIONAL+(2)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Dos.nsf/nombre_de_la_vista/AE9C39FDBE76C5ED86258418006E61F1/$File/15.-ENDEUDAMIENTO+MAY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Dos.nsf/nombre_de_la_vista/AAA05513569BBFE786258418006E68DD/$File/16.-INTERESES+DE+LA+DEUDA+MAYO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Dos.nsf/nombre_de_la_vista/9CEB6B1A56EF562086258418006E70FE/$File/17+GASTO+POR+CATEGORIA+PROGRAMATICA+(2)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webcegaip.nsf/nombre_de_la_vista/B12AC804976E374C86258123004B0483/$File/NO+SE+GENERO+INFORMACION.doc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Dos.nsf/nombre_de_la_vista/F1225EDA80EB3E6186258418006E786E/$File/19+PROGRAMAS+Y+PROYECTOS+DE+INVERSION+(1)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629</v>
      </c>
      <c r="J8" s="4" t="n">
        <v>43629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37</v>
      </c>
      <c r="E9" s="7" t="s">
        <v>43</v>
      </c>
      <c r="F9" s="6" t="s">
        <v>44</v>
      </c>
      <c r="G9" s="6" t="s">
        <v>40</v>
      </c>
      <c r="H9" s="0" t="s">
        <v>41</v>
      </c>
      <c r="I9" s="4" t="n">
        <v>43629</v>
      </c>
      <c r="J9" s="4" t="n">
        <v>43629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37</v>
      </c>
      <c r="E10" s="7" t="s">
        <v>45</v>
      </c>
      <c r="F10" s="6" t="s">
        <v>46</v>
      </c>
      <c r="G10" s="6" t="s">
        <v>40</v>
      </c>
      <c r="H10" s="0" t="s">
        <v>41</v>
      </c>
      <c r="I10" s="4" t="n">
        <v>43629</v>
      </c>
      <c r="J10" s="4" t="n">
        <v>43629</v>
      </c>
    </row>
    <row r="11" customFormat="false" ht="4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37</v>
      </c>
      <c r="E11" s="7" t="s">
        <v>47</v>
      </c>
      <c r="F11" s="8" t="s">
        <v>48</v>
      </c>
      <c r="G11" s="6" t="s">
        <v>40</v>
      </c>
      <c r="H11" s="0" t="s">
        <v>41</v>
      </c>
      <c r="I11" s="4" t="n">
        <v>43629</v>
      </c>
      <c r="J11" s="4" t="n">
        <v>43629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37</v>
      </c>
      <c r="E12" s="7" t="s">
        <v>49</v>
      </c>
      <c r="F12" s="6" t="s">
        <v>50</v>
      </c>
      <c r="G12" s="6" t="s">
        <v>40</v>
      </c>
      <c r="H12" s="0" t="s">
        <v>41</v>
      </c>
      <c r="I12" s="4" t="n">
        <v>43629</v>
      </c>
      <c r="J12" s="4" t="n">
        <v>43629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37</v>
      </c>
      <c r="E13" s="7" t="s">
        <v>51</v>
      </c>
      <c r="F13" s="6" t="s">
        <v>52</v>
      </c>
      <c r="G13" s="6" t="s">
        <v>40</v>
      </c>
      <c r="H13" s="0" t="s">
        <v>41</v>
      </c>
      <c r="I13" s="4" t="n">
        <v>43629</v>
      </c>
      <c r="J13" s="4" t="n">
        <v>43629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37</v>
      </c>
      <c r="E14" s="7" t="s">
        <v>53</v>
      </c>
      <c r="F14" s="6" t="s">
        <v>54</v>
      </c>
      <c r="G14" s="6" t="s">
        <v>40</v>
      </c>
      <c r="H14" s="0" t="s">
        <v>41</v>
      </c>
      <c r="I14" s="4" t="n">
        <v>43629</v>
      </c>
      <c r="J14" s="4" t="n">
        <v>43629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37</v>
      </c>
      <c r="E15" s="7" t="s">
        <v>55</v>
      </c>
      <c r="F15" s="6" t="s">
        <v>56</v>
      </c>
      <c r="G15" s="6" t="s">
        <v>40</v>
      </c>
      <c r="H15" s="0" t="s">
        <v>41</v>
      </c>
      <c r="I15" s="4" t="n">
        <v>43629</v>
      </c>
      <c r="J15" s="4" t="n">
        <v>43629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37</v>
      </c>
      <c r="E16" s="7" t="s">
        <v>57</v>
      </c>
      <c r="F16" s="6" t="s">
        <v>58</v>
      </c>
      <c r="G16" s="6" t="s">
        <v>40</v>
      </c>
      <c r="H16" s="0" t="s">
        <v>41</v>
      </c>
      <c r="I16" s="4" t="n">
        <v>43629</v>
      </c>
      <c r="J16" s="4" t="n">
        <v>43629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59</v>
      </c>
      <c r="E17" s="7" t="s">
        <v>60</v>
      </c>
      <c r="F17" s="6" t="s">
        <v>61</v>
      </c>
      <c r="G17" s="6" t="s">
        <v>40</v>
      </c>
      <c r="H17" s="0" t="s">
        <v>41</v>
      </c>
      <c r="I17" s="4" t="n">
        <v>43629</v>
      </c>
      <c r="J17" s="4" t="n">
        <v>43629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59</v>
      </c>
      <c r="E18" s="7" t="s">
        <v>62</v>
      </c>
      <c r="F18" s="6" t="s">
        <v>63</v>
      </c>
      <c r="G18" s="6" t="s">
        <v>40</v>
      </c>
      <c r="H18" s="0" t="s">
        <v>41</v>
      </c>
      <c r="I18" s="4" t="n">
        <v>43629</v>
      </c>
      <c r="J18" s="4" t="n">
        <v>43629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59</v>
      </c>
      <c r="E19" s="7" t="s">
        <v>64</v>
      </c>
      <c r="F19" s="6" t="s">
        <v>65</v>
      </c>
      <c r="G19" s="6" t="s">
        <v>40</v>
      </c>
      <c r="H19" s="0" t="s">
        <v>41</v>
      </c>
      <c r="I19" s="4" t="n">
        <v>43629</v>
      </c>
      <c r="J19" s="4" t="n">
        <v>43629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59</v>
      </c>
      <c r="E20" s="7" t="s">
        <v>66</v>
      </c>
      <c r="F20" s="6" t="s">
        <v>67</v>
      </c>
      <c r="G20" s="6" t="s">
        <v>40</v>
      </c>
      <c r="H20" s="0" t="s">
        <v>41</v>
      </c>
      <c r="I20" s="4" t="n">
        <v>43629</v>
      </c>
      <c r="J20" s="4" t="n">
        <v>43629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59</v>
      </c>
      <c r="E21" s="7" t="s">
        <v>68</v>
      </c>
      <c r="F21" s="6" t="s">
        <v>69</v>
      </c>
      <c r="G21" s="6" t="s">
        <v>40</v>
      </c>
      <c r="H21" s="0" t="s">
        <v>41</v>
      </c>
      <c r="I21" s="4" t="n">
        <v>43629</v>
      </c>
      <c r="J21" s="4" t="n">
        <v>43629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59</v>
      </c>
      <c r="E22" s="7" t="s">
        <v>70</v>
      </c>
      <c r="F22" s="6" t="s">
        <v>71</v>
      </c>
      <c r="G22" s="6" t="s">
        <v>40</v>
      </c>
      <c r="H22" s="0" t="s">
        <v>41</v>
      </c>
      <c r="I22" s="4" t="n">
        <v>43629</v>
      </c>
      <c r="J22" s="4" t="n">
        <v>43629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59</v>
      </c>
      <c r="E23" s="7" t="s">
        <v>72</v>
      </c>
      <c r="F23" s="6" t="s">
        <v>73</v>
      </c>
      <c r="G23" s="6" t="s">
        <v>40</v>
      </c>
      <c r="H23" s="0" t="s">
        <v>41</v>
      </c>
      <c r="I23" s="4" t="n">
        <v>43629</v>
      </c>
      <c r="J23" s="4" t="n">
        <v>43629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74</v>
      </c>
      <c r="E24" s="7" t="s">
        <v>75</v>
      </c>
      <c r="F24" s="6" t="s">
        <v>76</v>
      </c>
      <c r="G24" s="6" t="s">
        <v>40</v>
      </c>
      <c r="H24" s="0" t="s">
        <v>41</v>
      </c>
      <c r="I24" s="4" t="n">
        <v>43629</v>
      </c>
      <c r="J24" s="4" t="n">
        <v>43629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74</v>
      </c>
      <c r="E25" s="7" t="s">
        <v>77</v>
      </c>
      <c r="F25" s="6" t="s">
        <v>78</v>
      </c>
      <c r="G25" s="6" t="s">
        <v>40</v>
      </c>
      <c r="H25" s="0" t="s">
        <v>41</v>
      </c>
      <c r="I25" s="4" t="n">
        <v>43629</v>
      </c>
      <c r="J25" s="4" t="n">
        <v>43629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74</v>
      </c>
      <c r="E26" s="7" t="s">
        <v>79</v>
      </c>
      <c r="F26" s="6" t="s">
        <v>80</v>
      </c>
      <c r="G26" s="6" t="s">
        <v>40</v>
      </c>
      <c r="H26" s="0" t="s">
        <v>41</v>
      </c>
      <c r="I26" s="4" t="n">
        <v>43629</v>
      </c>
      <c r="J26" s="4" t="n">
        <v>43629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Dos.nsf/nombre_de_la_vista/710DDD3DA52D9DDF86258418006DDD13/$File/1+ESTADO+DE+ACTIVIDADES+(5).pdf"/>
    <hyperlink ref="G8" r:id="rId2" display="http://icat.slp.gob.mx/"/>
    <hyperlink ref="F9" r:id="rId3" display="http://www.cegaipslp.org.mx/HV2019Dos.nsf/nombre_de_la_vista/97B381C41EFC40B986258418006DE523/$File/2+ESTADO+DE+SITUACION+FINANCIERA+(4).pdf"/>
    <hyperlink ref="G9" r:id="rId4" display="http://icat.slp.gob.mx/"/>
    <hyperlink ref="F10" r:id="rId5" display="http://www.cegaipslp.org.mx/HV2019Dos.nsf/nombre_de_la_vista/058A8FFC0FB54F0E86258418006DECB7/$File/3+ESTADO+DE+VARIACION+EN+LA+HACIENDA+PUBLICA+(4).pdf"/>
    <hyperlink ref="G10" r:id="rId6" display="http://icat.slp.gob.mx/"/>
    <hyperlink ref="F11" r:id="rId7" display="http://www.cegaipslp.org.mx/HV2019Dos.nsf/nombre_de_la_vista/447BE983EEC54F6986258418006DF955/$File/4+ESTADO+DE+CAMBIOS+EN+LA+SITUACION+FINANCIERA+(4).pdf"/>
    <hyperlink ref="G11" r:id="rId8" display="http://icat.slp.gob.mx/"/>
    <hyperlink ref="F12" r:id="rId9" display="http://www.cegaipslp.org.mx/HV2019Dos.nsf/nombre_de_la_vista/868CEA249FEA658E86258418006E0B28/$File/5+ESTADO+DE+FLUJOS+DE+EFECTIVO+(4).pdf"/>
    <hyperlink ref="G12" r:id="rId10" display="http://icat.slp.gob.mx/"/>
    <hyperlink ref="F13" r:id="rId11" display="http://www.cegaipslp.org.mx/HV2019Dos.nsf/nombre_de_la_vista/8B9F8F1C7C1CA00086258418006E1BA6/$File/6.-PASIVOS+CONTINGENTES+MAYO.pdf"/>
    <hyperlink ref="G13" r:id="rId12" display="http://icat.slp.gob.mx/"/>
    <hyperlink ref="F14" r:id="rId13" display="http://www.cegaipslp.org.mx/HV2019Dos.nsf/nombre_de_la_vista/4EF5897283CA227186258418006E2350/$File/7+NOTAS+A+LOS+ESTADOS+FINANCIEROS+(3).pdf"/>
    <hyperlink ref="G14" r:id="rId14" display="http://icat.slp.gob.mx/"/>
    <hyperlink ref="F15" r:id="rId15" display="http://www.cegaipslp.org.mx/HV2019Dos.nsf/nombre_de_la_vista/B34CFC160075757686258418006E2A12/$File/8+ESTADO+ANALITICO+DEL+ACTIVO+(3).pdf"/>
    <hyperlink ref="G15" r:id="rId16" display="http://icat.slp.gob.mx/"/>
    <hyperlink ref="F16" r:id="rId17" display="http://www.cegaipslp.org.mx/HV2019Dos.nsf/nombre_de_la_vista/27254BBE9F6DC84B86258418006E3125/$File/9+ESTADO+ANALITICO+DE+LA+DEUDA+Y+OTROS+PASIVOS+(3).pdf"/>
    <hyperlink ref="G16" r:id="rId18" display="http://icat.slp.gob.mx/"/>
    <hyperlink ref="F17" r:id="rId19" display="http://www.cegaipslp.org.mx/HV2019Dos.nsf/nombre_de_la_vista/F4D48D3F5865E72586258418006E3833/$File/10+ESTDO+ANALITICO+DE+INGRESOS+(1).pdf"/>
    <hyperlink ref="G17" r:id="rId20" display="http://icat.slp.gob.mx/"/>
    <hyperlink ref="F18" r:id="rId21" display="http://www.cegaipslp.org.mx/HV2019Dos.nsf/nombre_de_la_vista/63FAEB3B480AFEBB86258418006E4043/$File/11+ESTDO+ANALITICO+DL+EJERCICIO+DEL+PRESUPUESTO+DE+EGRESOS+CON+CLASIFICACION+ADMINISTRATIVA.pdf"/>
    <hyperlink ref="G18" r:id="rId22" display="http://icat.slp.gob.mx/"/>
    <hyperlink ref="F19" r:id="rId23" display="http://www.cegaipslp.org.mx/HV2019Dos.nsf/nombre_de_la_vista/DC999A8736C97A2386258418006E4C59/$File/12+ESTADO+ANALITICO+DEL+EJERCICIO+DEL+PRESUPUESTO+DE+EGREOS+CON+CLASIFICACION+ECONOMICA+(+POR+TIPO+DE+GASTO).pdf"/>
    <hyperlink ref="G19" r:id="rId24" display="http://icat.slp.gob.mx/"/>
    <hyperlink ref="F20" r:id="rId25" display="http://www.cegaipslp.org.mx/HV2019Dos.nsf/nombre_de_la_vista/7C12713A05F19FA286258418006E53C4/$File/13+ESTADO+ANALITICO+DEL+EJERCICIO+DEL+PRESUPUESTO+D+EGRESOS+CON+CLASIFICACION+POR+OBJETO+DEL+GASTO.pdf"/>
    <hyperlink ref="G20" r:id="rId26" display="http://icat.slp.gob.mx/"/>
    <hyperlink ref="F21" r:id="rId27" display="http://www.cegaipslp.org.mx/HV2019Dos.nsf/nombre_de_la_vista/EAA9610AAB42530A86258418006E5ACD/$File/14+ESTADO+ANALITICO+DEL+EJERCICIO+DEL+PRESUPUESTO+DE+EGRESOS+CON+CLASIFICACION+FUNCIONAL+(2).pdf"/>
    <hyperlink ref="G21" r:id="rId28" display="http://icat.slp.gob.mx/"/>
    <hyperlink ref="F22" r:id="rId29" display="http://www.cegaipslp.org.mx/HV2019Dos.nsf/nombre_de_la_vista/AE9C39FDBE76C5ED86258418006E61F1/$File/15.-ENDEUDAMIENTO+MAYO.pdf"/>
    <hyperlink ref="G22" r:id="rId30" display="http://icat.slp.gob.mx/"/>
    <hyperlink ref="F23" r:id="rId31" display="http://www.cegaipslp.org.mx/HV2019Dos.nsf/nombre_de_la_vista/AAA05513569BBFE786258418006E68DD/$File/16.-INTERESES+DE+LA+DEUDA+MAYO.pdf"/>
    <hyperlink ref="G23" r:id="rId32" display="http://icat.slp.gob.mx/"/>
    <hyperlink ref="F24" r:id="rId33" display="http://www.cegaipslp.org.mx/HV2019Dos.nsf/nombre_de_la_vista/9CEB6B1A56EF562086258418006E70FE/$File/17+GASTO+POR+CATEGORIA+PROGRAMATICA+(2).pdf"/>
    <hyperlink ref="G24" r:id="rId34" display="http://icat.slp.gob.mx/"/>
    <hyperlink ref="F25" r:id="rId35" display="http://www.cegaipslp.org.mx/webcegaip.nsf/nombre_de_la_vista/B12AC804976E374C86258123004B0483/$File/NO+SE+GENERO+INFORMACION.docx"/>
    <hyperlink ref="G25" r:id="rId36" display="http://icat.slp.gob.mx/"/>
    <hyperlink ref="F26" r:id="rId37" display="http://www.cegaipslp.org.mx/HV2019Dos.nsf/nombre_de_la_vista/F1225EDA80EB3E6186258418006E786E/$File/19+PROGRAMAS+Y+PROYECTOS+DE+INVERSION+(1)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6-13T20:08:39Z</dcterms:modified>
  <cp:revision>0</cp:revision>
  <dc:subject/>
  <dc:title/>
</cp:coreProperties>
</file>