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6" uniqueCount="172">
  <si>
    <t xml:space="preserve">56229</t>
  </si>
  <si>
    <t xml:space="preserve">TÍTULO</t>
  </si>
  <si>
    <t xml:space="preserve">NOMBRE CORTO</t>
  </si>
  <si>
    <t xml:space="preserve">DESCRIPCIÓN</t>
  </si>
  <si>
    <t xml:space="preserve">Agenda de actividades de los titulares</t>
  </si>
  <si>
    <t xml:space="preserve">LTAIPSLP84XII</t>
  </si>
  <si>
    <t xml:space="preserve">1</t>
  </si>
  <si>
    <t xml:space="preserve">4</t>
  </si>
  <si>
    <t xml:space="preserve">9</t>
  </si>
  <si>
    <t xml:space="preserve">2</t>
  </si>
  <si>
    <t xml:space="preserve">5</t>
  </si>
  <si>
    <t xml:space="preserve">13</t>
  </si>
  <si>
    <t xml:space="preserve">14</t>
  </si>
  <si>
    <t xml:space="preserve">551050</t>
  </si>
  <si>
    <t xml:space="preserve">551051</t>
  </si>
  <si>
    <t xml:space="preserve">551052</t>
  </si>
  <si>
    <t xml:space="preserve">551053</t>
  </si>
  <si>
    <t xml:space="preserve">551054</t>
  </si>
  <si>
    <t xml:space="preserve">551055</t>
  </si>
  <si>
    <t xml:space="preserve">551056</t>
  </si>
  <si>
    <t xml:space="preserve">551057</t>
  </si>
  <si>
    <t xml:space="preserve">551058</t>
  </si>
  <si>
    <t xml:space="preserve">551059</t>
  </si>
  <si>
    <t xml:space="preserve">551060</t>
  </si>
  <si>
    <t xml:space="preserve">551061</t>
  </si>
  <si>
    <t xml:space="preserve">550919</t>
  </si>
  <si>
    <t xml:space="preserve">55092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Reunión (pública ó privada)</t>
  </si>
  <si>
    <t xml:space="preserve">En caso de ser pública se deberá señalar el Nombre completo del Servidor Público</t>
  </si>
  <si>
    <t xml:space="preserve">En caso de ser pública indicar el cargo del Servidor Público con quien se efectuó la reunión</t>
  </si>
  <si>
    <t xml:space="preserve">Motivo de la reunión</t>
  </si>
  <si>
    <t xml:space="preserve">Lugar</t>
  </si>
  <si>
    <t xml:space="preserve">Fecha</t>
  </si>
  <si>
    <t xml:space="preserve">Hor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vidor Público</t>
  </si>
  <si>
    <t xml:space="preserve">ninguno</t>
  </si>
  <si>
    <t xml:space="preserve">Periodo Vacacional de Acuerdo al Acuerdo Administrativo de fecha  1 marzo 2027</t>
  </si>
  <si>
    <t xml:space="preserve">Presidencia</t>
  </si>
  <si>
    <t xml:space="preserve">En los criterios que contienen catálogo, se seleccionó una opción a efecto de no dejar espacios en blanco. En los criterios</t>
  </si>
  <si>
    <t xml:space="preserve">Periodo Vacacional de Acuerdo al Acuerdo Administrativo de fecha  1 marzo 2028</t>
  </si>
  <si>
    <t xml:space="preserve">Periodo Vacacional de Acuerdo al Acuerdo Administrativo de fecha  1 marzo 2029</t>
  </si>
  <si>
    <t xml:space="preserve">Periodo Vacacional de Acuerdo al Acuerdo Administrativo de fecha  1 marzo 2030</t>
  </si>
  <si>
    <t xml:space="preserve">Periodo Vacacional de Acuerdo al Acuerdo Administrativo de fecha  1 marzo 2031</t>
  </si>
  <si>
    <t xml:space="preserve">Lic. Héctor Avilés Fernández, C.P. Daniel Galván Ríos, Mtro. Luis Gerardo Lomelí Rodríguez y Lcc. Juan Carlos Rizzoli Ruiz</t>
  </si>
  <si>
    <t xml:space="preserve">Secretario Ejecutivo, Director Ejecutivo de Administración y Finanzas, Director Ejecutivo de Acción Electoral y Director de Capacitación Electoral y Educación Civica. </t>
  </si>
  <si>
    <t xml:space="preserve">Trabajo</t>
  </si>
  <si>
    <t xml:space="preserve">Oficina de Presidencia</t>
  </si>
  <si>
    <t xml:space="preserve">ninguna</t>
  </si>
  <si>
    <t xml:space="preserve">Lic. Héctor Avilés Fernández, C.P. Daniel Galván Ríos, C.P. Claudia Marcela Ledesma González, Lic. Salvador Hernández Hervert e Ing. José de Jesús Ortíz Cazares</t>
  </si>
  <si>
    <t xml:space="preserve">Secretario Ejecutivo, Director Ejecutivo de Administración y Finanzas, Directora de Finanzas, Director de Recursos Humanos y Director de la Unidad de Prerrogativas y Partidos Políticos.</t>
  </si>
  <si>
    <t xml:space="preserve">Lcc. Ruth Ramírez Torres</t>
  </si>
  <si>
    <t xml:space="preserve">Directora de Comunicación Electoral</t>
  </si>
  <si>
    <t xml:space="preserve">Mtro. Marco Iván Vargas Cuéllar</t>
  </si>
  <si>
    <t xml:space="preserve">Consejero Electoral</t>
  </si>
  <si>
    <t xml:space="preserve">Mtra. Zelandia Bórquez Estrada</t>
  </si>
  <si>
    <t xml:space="preserve">Consejera Electoral</t>
  </si>
  <si>
    <t xml:space="preserve">Mtro. Rodolfo Jorge Aguilar Gallegos </t>
  </si>
  <si>
    <t xml:space="preserve">C.P. Jesús Chevaile Abad</t>
  </si>
  <si>
    <t xml:space="preserve">Contralor Interno</t>
  </si>
  <si>
    <t xml:space="preserve">Lic. Salvador Hernández Hervert y C.P. Cecilia Almendarez Nieto</t>
  </si>
  <si>
    <t xml:space="preserve">Director de Recursos Humanos y Jefa de Nomina</t>
  </si>
  <si>
    <t xml:space="preserve">Lic. Héctor Avilés Fernández, C.P. Daniel Galván Ríos, Lic. Salvador Hernández Hervert y C.P. Cecilia Almendarez Nieto</t>
  </si>
  <si>
    <t xml:space="preserve">Secretario Ejecutivo, Director Ejecutivo de Administración y Finanzas, Director de Recursos Humanos y Jefa de Nómina</t>
  </si>
  <si>
    <t xml:space="preserve">Lic. Héctor Avilés Fernández, C.P. Daniel Galván Ríos, Lic. Lizbeth Lara Tovar, C.P. Claudia Marcela Ledesma González e Ing. José de Jesús Ortíz Cazares</t>
  </si>
  <si>
    <t xml:space="preserve">Secretario Ejecutivo, Director Ejecutivo de Administración y Finanzas, Directora Ejecutiva de Asuntos Jurídicos, Directora de Finanzas y Director de la Unidad de Prerrogativas y Partidos Políticos.</t>
  </si>
  <si>
    <t xml:space="preserve">Mtro. Luis Gerardo Lomelí Rodríguez y Lcc. Juan Carlos Rizzoli Ruiz</t>
  </si>
  <si>
    <t xml:space="preserve">Director Ejecutivo de Acción Electoral y Director de Capacitación Electoral y Educación Civica. </t>
  </si>
  <si>
    <t xml:space="preserve">C.P. Daniel Galván Ríos, Mtro Edgardo Uriel Morales Ramírez e Ing. José de Jesús Ortíz Cazares</t>
  </si>
  <si>
    <t xml:space="preserve">Director Ejecutivo de Administración y Finanzas, Director de Fiscalización y Director de la Unidad de Prerrogativas y Partidos Políticos.</t>
  </si>
  <si>
    <t xml:space="preserve">Lcc. Juan Manuel Ramírez García</t>
  </si>
  <si>
    <t xml:space="preserve">Director de la Unidad de Información Pública</t>
  </si>
  <si>
    <t xml:space="preserve">Lic. Salvador Hernández Hervert </t>
  </si>
  <si>
    <t xml:space="preserve">Director de Recursos Humanos </t>
  </si>
  <si>
    <t xml:space="preserve">C.P. Cecilia Almendarez Nieto</t>
  </si>
  <si>
    <t xml:space="preserve">Jefa de Nómina</t>
  </si>
  <si>
    <t xml:space="preserve">Ing. José de Jesús Ortíz Cazares</t>
  </si>
  <si>
    <t xml:space="preserve">Director de la Unidad de Prerrogativas y Partidos Políticos</t>
  </si>
  <si>
    <t xml:space="preserve">C.P. Daniel Galván Ríos</t>
  </si>
  <si>
    <t xml:space="preserve">Director Ejecutivo de Administración y Finanzas</t>
  </si>
  <si>
    <t xml:space="preserve">Lic. Lizbeth Lara Tovar, Lic. Rafael Renteria Armendariz y Lic. Luis Daniel Mendez Martínez</t>
  </si>
  <si>
    <t xml:space="preserve">Directora Ejecutiva de Asuntos Juridicos, Asesor de Consejeros y Presidencia y Auxiliar Jurídico</t>
  </si>
  <si>
    <t xml:space="preserve">C.P. Daniel Galván Ríos y C.P. Claudia Marcela Ledesma González</t>
  </si>
  <si>
    <t xml:space="preserve">Director Ejecutivo de Administración y Finanzas y Directora de Finanzas</t>
  </si>
  <si>
    <t xml:space="preserve">C.P. Daniel Galván Ríos, C.P. Claudia Marcela Ledesma González y Lic. Salvador Hernández Hervert</t>
  </si>
  <si>
    <t xml:space="preserve">Director Ejecutivo de Administración y Finanzas, Directora de Finanzas y Director de Recursos Humanos.</t>
  </si>
  <si>
    <t xml:space="preserve">Mtro. Luis Gerardo Lomelí Rodríguez </t>
  </si>
  <si>
    <t xml:space="preserve">Director Ejecutivo de Acción Electoral </t>
  </si>
  <si>
    <t xml:space="preserve">Mtro. Marco Iván Vargas Cuéllar, Mtra. Zelandia Bórquez Estrada, Rodolfo Jorge Aguilar Gallegos, Mtro. Edmundo Fuentes Castro; Lic. Salvador Hernández Hervert y la Lic. Daisy Elisa Galván Lizama</t>
  </si>
  <si>
    <t xml:space="preserve">Consejeros Electorales; Director de Recursos Humanos y la Jefa del Servicio Profesional Electoral</t>
  </si>
  <si>
    <t xml:space="preserve">Comisión Permanente del Servicio Profesional Electoral Nacional </t>
  </si>
  <si>
    <t xml:space="preserve">Sala de Juntas</t>
  </si>
  <si>
    <t xml:space="preserve">Mtro. Rodolfo Jorge Aguilar Gallegos, Mtra. Zelandia Bórquez Estrada, Mtro. Marco Iván Vargas Cuéllar, Mtro. José Martín Fernando Faz Mora, Mtro. Edmundo fuentes Castro, Mtra. Dennise Adriana Porras Guerrero; Lic. Héctor Avilés Fernández, C.P. Daniel Galván Ríos</t>
  </si>
  <si>
    <t xml:space="preserve">Consejeros Electorales; Secretario Ejecutivo, Director Ejecutivo de Administración y Finanzas</t>
  </si>
  <si>
    <t xml:space="preserve">Comisión Permanente de Administración </t>
  </si>
  <si>
    <t xml:space="preserve">Mtro. Rodolfo Jorge Aguilar Gallegos, Mtra. Zelandia Bórquez Estrada, Mtro. Marco Iván Vargas Cuéllar, Mtro. José Martín Fernando Faz Mora, Mtro. Edmundo fuentes Castro, Mtra. Dennise Adriana Porras Guerrero; Lic. Héctor Avilés Fernández</t>
  </si>
  <si>
    <t xml:space="preserve">Consejeros Electorales; Secretario Ejecutivo</t>
  </si>
  <si>
    <t xml:space="preserve">Previa de la Sesión</t>
  </si>
  <si>
    <t xml:space="preserve">Mtra. Dennise Adriana Porras Guerrero</t>
  </si>
  <si>
    <t xml:space="preserve">Mtra. Zelandia Bórquez Estrada, Lic. Héctor Avilés Fernández,  C.P. Jesús Chevaile Abad, C.P. Daniel Galván Ríos, Lic. Salvador Hernández Hervert y C.P. Cecilia Almendarez Nieto</t>
  </si>
  <si>
    <t xml:space="preserve">Consejera Electoral, Secretario Ejecutivo, Contralor Interno, Director Ejecutivo de Administración y Finanzas, Director de Recursos Humanos y Jefa de Nomina</t>
  </si>
  <si>
    <t xml:space="preserve">Lic. Luis Daniel Mendez Martínez</t>
  </si>
  <si>
    <t xml:space="preserve">Auxiliar Jurídico</t>
  </si>
  <si>
    <t xml:space="preserve">Apertura de Bodegas Electorales</t>
  </si>
  <si>
    <t xml:space="preserve">Bodegas del CEEPAC</t>
  </si>
  <si>
    <t xml:space="preserve">Mtra. Zelandia Bórquez Estrada, Lic. Héctor Avilés Fernández,  C.P. Daniel Galván Ríos, Lic. Salvador Hernández Hervert y C.P. Cecilia Almendarez Nieto</t>
  </si>
  <si>
    <t xml:space="preserve">Consejera Electoral, Secretario Ejecutivo, Director Ejecutivo de Administración y Finanzas, Director de Recursos Humanos y Jefa de Nomina</t>
  </si>
  <si>
    <t xml:space="preserve">Mtra. Zelandia Bórquez Estrada y Lic. Héctor Avilés Fernández</t>
  </si>
  <si>
    <t xml:space="preserve">Consejera Electoral y Secretario Ejecutivo</t>
  </si>
  <si>
    <t xml:space="preserve">Mtra. Zelandia Bórquez Estrada, Mtro. Edmundo Fuentes Castro, Mtro. Marco Iván Vargas Cuéllar; Lic. Héctor Aviles Fernández y C.P. Daniel Galván Ríos</t>
  </si>
  <si>
    <t xml:space="preserve">Consejeros Electorales; Secretario Ejecutivo y Director Ejecutivo de Administración y Finanzas</t>
  </si>
  <si>
    <t xml:space="preserve">Mtra. Zelandia Bórquez Estrada, Lic. Héctor Avilés Fernández, Lic. Lizbeth Lara Tovar y Lic. Gladys González Flores</t>
  </si>
  <si>
    <t xml:space="preserve">Consejera Electoral, Secretario Ejecutivo, Director Ejecutivo de Administración y Finanzas, Director de Recursos Humanos, Directora Ejecutiva de Asuntos Jurídicos y Jefa de Quejas y Denuncias</t>
  </si>
  <si>
    <t xml:space="preserve">Mtro. José Martín Fernando Faz Mora, Mtra. Dennise Adriana Porras Guerrero, Mtro. Rodolfo Jorge Aguilar Gallegos, Mtro. Edmundo Fuentes Castro, Mtra. Zelandia Bórquez Estrada, Mtro. Marco Iván Vargas Cúellar; Lic. Héctor Avilés Fernández;  </t>
  </si>
  <si>
    <t xml:space="preserve">Consejeros Electorales; Secretario Ejecutivo; Representantes de Partidos Politicos. </t>
  </si>
  <si>
    <t xml:space="preserve">Sesión Ordinaria del Pleno del CEEPAC</t>
  </si>
  <si>
    <t xml:space="preserve">Pleno del CEEPAC</t>
  </si>
  <si>
    <t xml:space="preserve">Lic. Héctor Avilés Fernández, Lic. Lizbeth Lara Tovar y Lcc. Juan Carlos Rizzoli Ruiz</t>
  </si>
  <si>
    <t xml:space="preserve">Secretario Ejecutivo, Directora Ejecutiva de Asuntos Jurídicos y Director de Capacitación y Educación Civica </t>
  </si>
  <si>
    <t xml:space="preserve">Mtro. Laurencio Faz Arredondo, Dr. Guillermo Luevano Bustamante, Mtro. Javier Montalvo Pérez, Mtro. Marco Ivan Vargas Cuéllar y Mtro. Luis Gerardo Lomelí Rodríguez</t>
  </si>
  <si>
    <t xml:space="preserve">Jefe de la Division de Estudios de Posgrado,  Fiscal de Delitos Electorales, Consejero Electoral y Director Ejecutivo de Acción Electoral</t>
  </si>
  <si>
    <t xml:space="preserve">Unidad de Posgrado de la Universidad Autonoma de San Luis Potosí</t>
  </si>
  <si>
    <t xml:space="preserve">Ing. Joel Ramírez García</t>
  </si>
  <si>
    <t xml:space="preserve">Secretario de Educación en el Estado de San Luis Potosí.</t>
  </si>
  <si>
    <t xml:space="preserve">Lic. Héctor Avilés Fernández, Lic. Lizbeth Lara Tovar Mtro. Luis Gerardo Lomelí Rodríguez y Lcc. Juan Carlos Rizzoli Ruiz</t>
  </si>
  <si>
    <t xml:space="preserve">Secretario Ejecutivo, Directora Ejecutiva de Asuntos Jurídicos Director Ejecutivo de Acción Electoral y Director de Capacitación y Educación Civica </t>
  </si>
  <si>
    <t xml:space="preserve">Lic. Héctor Avilés Fernández, Lic. Lizbeth Lara Tovar y Lic. Rafael Renteria Armendariz </t>
  </si>
  <si>
    <t xml:space="preserve">Secretario Ejecutivo, Directora Ejecutiva de Asuntos Juridicos y Asesor de Consejeros y Presidencia </t>
  </si>
  <si>
    <t xml:space="preserve">Lic. Erika Velázquez Gutiérrez, Mtra. Dennise Adriana Porras Guerrero</t>
  </si>
  <si>
    <t xml:space="preserve">Directora General del Instituto de las Mujeres del Estado, Consejera Electoral</t>
  </si>
  <si>
    <t xml:space="preserve">Observatorio de Participación Politica de las Mujeres</t>
  </si>
  <si>
    <t xml:space="preserve">Sala adjunta al Pleno</t>
  </si>
  <si>
    <t xml:space="preserve">Mgda. Yolanda Pedroza Reyes</t>
  </si>
  <si>
    <t xml:space="preserve">Presidenta del Tribunal Electoral del Estado de San Luis Potsosí</t>
  </si>
  <si>
    <t xml:space="preserve">Audiencia</t>
  </si>
  <si>
    <t xml:space="preserve">Lcc. Juan Carlos Rizzoli Ruiz</t>
  </si>
  <si>
    <t xml:space="preserve">Director de Capacitación Electoral y Educación Civica</t>
  </si>
  <si>
    <t xml:space="preserve">Lic. Salvador Hernández Hervert</t>
  </si>
  <si>
    <t xml:space="preserve">Director de Recursos Humanos</t>
  </si>
  <si>
    <t xml:space="preserve">Lic. Salvador Hernández Hervert y Lic. Veronica Bravo Espinosa</t>
  </si>
  <si>
    <t xml:space="preserve">Director de Recursos Humanos y Directora de Recursos Materiales </t>
  </si>
  <si>
    <t xml:space="preserve">C.P. Claudia Marcela Ledesma González</t>
  </si>
  <si>
    <t xml:space="preserve">Directora de Finanzas</t>
  </si>
  <si>
    <t xml:space="preserve">Mtro. Luis Gerardo Lomelí Rodríguez</t>
  </si>
  <si>
    <t xml:space="preserve">Director Ejecutivo de Acción Electoral</t>
  </si>
  <si>
    <t xml:space="preserve">.</t>
  </si>
  <si>
    <t xml:space="preserve">Presidentes de Organismos Públicos Locales Electorales</t>
  </si>
  <si>
    <t xml:space="preserve">Asamblea General Extraordinaria de la Asociación de Instituciones Electorales de las Entidades Federativas (AIEEF), </t>
  </si>
  <si>
    <t xml:space="preserve">Instalaciones del Instituto Electoral del Estado de Mexico</t>
  </si>
  <si>
    <t xml:space="preserve">Lic. Héctor Avilés Fernández</t>
  </si>
  <si>
    <t xml:space="preserve">Secretario Ejecutivo</t>
  </si>
  <si>
    <t xml:space="preserve">Lic. Héctor Avilés Fernández,  C.P. Jesús Chevaile Abad, C.P. Daniel Galván Ríos y Javier </t>
  </si>
  <si>
    <t xml:space="preserve">Secretario Ejecutivo, Contralor Interno, Director Ejecutivo de Administración y Finanzas y ___ de la Auditoria Superior del Estado</t>
  </si>
  <si>
    <t xml:space="preserve">Dr. Juan Manuel Carreras Lopez</t>
  </si>
  <si>
    <t xml:space="preserve">Gobernador Constitucional del Estado de San Luis Potosí</t>
  </si>
  <si>
    <t xml:space="preserve">Lic. Miguel Santillán Campos</t>
  </si>
  <si>
    <t xml:space="preserve">Director de Organización Electoral</t>
  </si>
  <si>
    <t xml:space="preserve">C.P. Daniel Galván Ríos y Lic. Salvador Hernández Hervert</t>
  </si>
  <si>
    <t xml:space="preserve">Director Ejecutivo de Administración y Finanzas y Director de Recursos Humanos</t>
  </si>
  <si>
    <t xml:space="preserve">Mtro. José Martín Fernando Faz Mora, Mtro. Rodolfo Jorge Aguilar Gallegos, Mtra. Zelandia Bórquez Estrada, Mtro. Marco Iván Vargas Cúellar; Lic. Lizbeth Lara Tovar</t>
  </si>
  <si>
    <t xml:space="preserve">Consejeros Electorales; Directora Ejecutiva de Asuntos Jurídicos.</t>
  </si>
  <si>
    <t xml:space="preserve">Comisión Temporal para la Elaboracion de las Observaciones a la Legislación Electoral.</t>
  </si>
  <si>
    <t xml:space="preserve">Bernardo García Bernal</t>
  </si>
  <si>
    <t xml:space="preserve">Auxiliar Administrativo</t>
  </si>
  <si>
    <t xml:space="preserve">Particul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4"/>
  <sheetViews>
    <sheetView showFormulas="false" showGridLines="true" showRowColHeaders="true" showZeros="true" rightToLeft="false" tabSelected="true" showOutlineSymbols="true" defaultGridColor="true" view="normal" topLeftCell="G86" colorId="64" zoomScale="100" zoomScaleNormal="100" zoomScalePageLayoutView="100" workbookViewId="0">
      <selection pane="topLeft" activeCell="M106" activeCellId="0" sqref="M10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0.7"/>
    <col collapsed="false" customWidth="true" hidden="false" outlineLevel="0" max="5" min="5" style="0" width="69.84"/>
    <col collapsed="false" customWidth="true" hidden="false" outlineLevel="0" max="6" min="6" style="0" width="77.13"/>
    <col collapsed="false" customWidth="true" hidden="false" outlineLevel="0" max="7" min="7" style="0" width="17.99"/>
    <col collapsed="false" customWidth="true" hidden="false" outlineLevel="0" max="8" min="8" style="0" width="7.99"/>
    <col collapsed="false" customWidth="true" hidden="false" outlineLevel="0" max="9" min="9" style="0" width="10.71"/>
    <col collapsed="false" customWidth="true" hidden="false" outlineLevel="0" max="10" min="10" style="0" width="7.99"/>
    <col collapsed="false" customWidth="true" hidden="false" outlineLevel="0" max="11" min="11" style="0" width="73.13"/>
    <col collapsed="false" customWidth="true" hidden="false" outlineLevel="0" max="12" min="12" style="0" width="17.56"/>
    <col collapsed="false" customWidth="true" hidden="false" outlineLevel="0" max="13" min="13" style="0" width="20.13"/>
    <col collapsed="false" customWidth="true" hidden="false" outlineLevel="0" max="14" min="14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4</v>
      </c>
      <c r="H3" s="2"/>
      <c r="I3" s="2"/>
    </row>
    <row r="4" customFormat="false" ht="15" hidden="true" customHeight="false" outlineLevel="0" collapsed="false">
      <c r="A4" s="0" t="s">
        <v>6</v>
      </c>
      <c r="B4" s="0" t="s">
        <v>7</v>
      </c>
      <c r="C4" s="0" t="s">
        <v>7</v>
      </c>
      <c r="D4" s="0" t="s">
        <v>8</v>
      </c>
      <c r="E4" s="0" t="s">
        <v>9</v>
      </c>
      <c r="F4" s="0" t="s">
        <v>9</v>
      </c>
      <c r="G4" s="0" t="s">
        <v>9</v>
      </c>
      <c r="H4" s="0" t="s">
        <v>9</v>
      </c>
      <c r="I4" s="0" t="s">
        <v>7</v>
      </c>
      <c r="J4" s="0" t="s">
        <v>10</v>
      </c>
      <c r="K4" s="0" t="s">
        <v>9</v>
      </c>
      <c r="L4" s="0" t="s">
        <v>7</v>
      </c>
      <c r="M4" s="0" t="s">
        <v>11</v>
      </c>
      <c r="N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</row>
    <row r="6" customFormat="false" ht="15" hidden="false" customHeight="false" outlineLevel="0" collapsed="false">
      <c r="A6" s="1" t="s">
        <v>2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26.25" hidden="false" customHeight="false" outlineLevel="0" collapsed="false">
      <c r="A7" s="3" t="s">
        <v>28</v>
      </c>
      <c r="B7" s="3" t="s">
        <v>29</v>
      </c>
      <c r="C7" s="3" t="s">
        <v>30</v>
      </c>
      <c r="D7" s="3" t="s">
        <v>31</v>
      </c>
      <c r="E7" s="3" t="s">
        <v>32</v>
      </c>
      <c r="F7" s="3" t="s">
        <v>33</v>
      </c>
      <c r="G7" s="3" t="s">
        <v>34</v>
      </c>
      <c r="H7" s="3" t="s">
        <v>35</v>
      </c>
      <c r="I7" s="3" t="s">
        <v>36</v>
      </c>
      <c r="J7" s="3" t="s">
        <v>37</v>
      </c>
      <c r="K7" s="3" t="s">
        <v>38</v>
      </c>
      <c r="L7" s="3" t="s">
        <v>39</v>
      </c>
      <c r="M7" s="3" t="s">
        <v>40</v>
      </c>
      <c r="N7" s="3" t="s">
        <v>41</v>
      </c>
    </row>
    <row r="8" s="11" customFormat="true" ht="15" hidden="false" customHeight="false" outlineLevel="0" collapsed="false">
      <c r="A8" s="4" t="n">
        <v>2019</v>
      </c>
      <c r="B8" s="5" t="n">
        <v>43466</v>
      </c>
      <c r="C8" s="5" t="n">
        <v>43496</v>
      </c>
      <c r="D8" s="6" t="s">
        <v>42</v>
      </c>
      <c r="E8" s="6" t="s">
        <v>43</v>
      </c>
      <c r="F8" s="6" t="s">
        <v>43</v>
      </c>
      <c r="G8" s="7" t="s">
        <v>44</v>
      </c>
      <c r="H8" s="4" t="s">
        <v>43</v>
      </c>
      <c r="I8" s="8" t="n">
        <v>43467</v>
      </c>
      <c r="J8" s="9" t="n">
        <v>0.375</v>
      </c>
      <c r="K8" s="6" t="s">
        <v>45</v>
      </c>
      <c r="L8" s="8" t="n">
        <v>43506</v>
      </c>
      <c r="M8" s="8" t="n">
        <v>43506</v>
      </c>
      <c r="N8" s="10" t="s">
        <v>46</v>
      </c>
    </row>
    <row r="9" s="11" customFormat="true" ht="15" hidden="false" customHeight="false" outlineLevel="0" collapsed="false">
      <c r="A9" s="4" t="n">
        <v>2019</v>
      </c>
      <c r="B9" s="5" t="n">
        <v>43466</v>
      </c>
      <c r="C9" s="5" t="n">
        <v>43496</v>
      </c>
      <c r="D9" s="6" t="s">
        <v>42</v>
      </c>
      <c r="E9" s="6" t="s">
        <v>43</v>
      </c>
      <c r="F9" s="6" t="s">
        <v>43</v>
      </c>
      <c r="G9" s="7" t="s">
        <v>47</v>
      </c>
      <c r="H9" s="4" t="s">
        <v>43</v>
      </c>
      <c r="I9" s="8" t="n">
        <v>43468</v>
      </c>
      <c r="J9" s="9" t="n">
        <v>0.375</v>
      </c>
      <c r="K9" s="6" t="s">
        <v>45</v>
      </c>
      <c r="L9" s="8" t="n">
        <v>43506</v>
      </c>
      <c r="M9" s="8" t="n">
        <v>43506</v>
      </c>
      <c r="N9" s="10" t="s">
        <v>46</v>
      </c>
    </row>
    <row r="10" s="11" customFormat="true" ht="15" hidden="false" customHeight="false" outlineLevel="0" collapsed="false">
      <c r="A10" s="4" t="n">
        <v>2019</v>
      </c>
      <c r="B10" s="5" t="n">
        <v>43466</v>
      </c>
      <c r="C10" s="5" t="n">
        <v>43496</v>
      </c>
      <c r="D10" s="6" t="s">
        <v>42</v>
      </c>
      <c r="E10" s="6" t="s">
        <v>43</v>
      </c>
      <c r="F10" s="6" t="s">
        <v>43</v>
      </c>
      <c r="G10" s="7" t="s">
        <v>48</v>
      </c>
      <c r="H10" s="4" t="s">
        <v>43</v>
      </c>
      <c r="I10" s="8" t="n">
        <v>43469</v>
      </c>
      <c r="J10" s="9" t="n">
        <v>0.375</v>
      </c>
      <c r="K10" s="6" t="s">
        <v>45</v>
      </c>
      <c r="L10" s="8" t="n">
        <v>43506</v>
      </c>
      <c r="M10" s="8" t="n">
        <v>43506</v>
      </c>
      <c r="N10" s="10" t="s">
        <v>46</v>
      </c>
    </row>
    <row r="11" s="11" customFormat="true" ht="15" hidden="false" customHeight="false" outlineLevel="0" collapsed="false">
      <c r="A11" s="4" t="n">
        <v>2019</v>
      </c>
      <c r="B11" s="5" t="n">
        <v>43466</v>
      </c>
      <c r="C11" s="5" t="n">
        <v>43496</v>
      </c>
      <c r="D11" s="6" t="s">
        <v>42</v>
      </c>
      <c r="E11" s="6" t="s">
        <v>43</v>
      </c>
      <c r="F11" s="6" t="s">
        <v>43</v>
      </c>
      <c r="G11" s="7" t="s">
        <v>49</v>
      </c>
      <c r="H11" s="4" t="s">
        <v>43</v>
      </c>
      <c r="I11" s="8" t="n">
        <v>43472</v>
      </c>
      <c r="J11" s="9" t="n">
        <v>0.375</v>
      </c>
      <c r="K11" s="6" t="s">
        <v>45</v>
      </c>
      <c r="L11" s="8" t="n">
        <v>43506</v>
      </c>
      <c r="M11" s="8" t="n">
        <v>43506</v>
      </c>
      <c r="N11" s="10" t="s">
        <v>46</v>
      </c>
    </row>
    <row r="12" s="11" customFormat="true" ht="15" hidden="false" customHeight="false" outlineLevel="0" collapsed="false">
      <c r="A12" s="4" t="n">
        <v>2019</v>
      </c>
      <c r="B12" s="5" t="n">
        <v>43466</v>
      </c>
      <c r="C12" s="5" t="n">
        <v>43496</v>
      </c>
      <c r="D12" s="6" t="s">
        <v>42</v>
      </c>
      <c r="E12" s="6" t="s">
        <v>43</v>
      </c>
      <c r="F12" s="6" t="s">
        <v>43</v>
      </c>
      <c r="G12" s="7" t="s">
        <v>50</v>
      </c>
      <c r="H12" s="4" t="s">
        <v>43</v>
      </c>
      <c r="I12" s="8" t="n">
        <v>43473</v>
      </c>
      <c r="J12" s="9" t="n">
        <v>0.375</v>
      </c>
      <c r="K12" s="6" t="s">
        <v>45</v>
      </c>
      <c r="L12" s="8" t="n">
        <v>43506</v>
      </c>
      <c r="M12" s="8" t="n">
        <v>43506</v>
      </c>
      <c r="N12" s="10" t="s">
        <v>46</v>
      </c>
    </row>
    <row r="13" customFormat="false" ht="15" hidden="false" customHeight="false" outlineLevel="0" collapsed="false">
      <c r="A13" s="0" t="n">
        <v>2019</v>
      </c>
      <c r="B13" s="12" t="n">
        <v>43466</v>
      </c>
      <c r="C13" s="12" t="n">
        <v>43496</v>
      </c>
      <c r="D13" s="4" t="s">
        <v>42</v>
      </c>
      <c r="E13" s="0" t="s">
        <v>51</v>
      </c>
      <c r="F13" s="0" t="s">
        <v>52</v>
      </c>
      <c r="G13" s="0" t="s">
        <v>53</v>
      </c>
      <c r="H13" s="0" t="s">
        <v>54</v>
      </c>
      <c r="I13" s="12" t="n">
        <v>43474</v>
      </c>
      <c r="J13" s="13" t="n">
        <v>0.416666666666667</v>
      </c>
      <c r="K13" s="0" t="s">
        <v>45</v>
      </c>
      <c r="L13" s="8" t="n">
        <v>43506</v>
      </c>
      <c r="M13" s="8" t="n">
        <v>43506</v>
      </c>
      <c r="N13" s="10" t="s">
        <v>55</v>
      </c>
    </row>
    <row r="14" customFormat="false" ht="15" hidden="false" customHeight="false" outlineLevel="0" collapsed="false">
      <c r="A14" s="0" t="n">
        <v>2019</v>
      </c>
      <c r="B14" s="12" t="n">
        <v>43466</v>
      </c>
      <c r="C14" s="12" t="n">
        <v>43496</v>
      </c>
      <c r="D14" s="4" t="s">
        <v>42</v>
      </c>
      <c r="E14" s="0" t="s">
        <v>56</v>
      </c>
      <c r="F14" s="0" t="s">
        <v>57</v>
      </c>
      <c r="G14" s="0" t="s">
        <v>53</v>
      </c>
      <c r="H14" s="0" t="s">
        <v>54</v>
      </c>
      <c r="I14" s="12" t="n">
        <v>43474</v>
      </c>
      <c r="J14" s="13" t="n">
        <v>0.479166666666667</v>
      </c>
      <c r="K14" s="0" t="s">
        <v>45</v>
      </c>
      <c r="L14" s="8" t="n">
        <v>43506</v>
      </c>
      <c r="M14" s="8" t="n">
        <v>43506</v>
      </c>
      <c r="N14" s="10" t="s">
        <v>55</v>
      </c>
    </row>
    <row r="15" customFormat="false" ht="15" hidden="false" customHeight="false" outlineLevel="0" collapsed="false">
      <c r="A15" s="0" t="n">
        <v>2019</v>
      </c>
      <c r="B15" s="12" t="n">
        <v>43466</v>
      </c>
      <c r="C15" s="12" t="n">
        <v>43496</v>
      </c>
      <c r="D15" s="4" t="s">
        <v>42</v>
      </c>
      <c r="E15" s="0" t="s">
        <v>58</v>
      </c>
      <c r="F15" s="0" t="s">
        <v>59</v>
      </c>
      <c r="G15" s="0" t="s">
        <v>53</v>
      </c>
      <c r="H15" s="0" t="s">
        <v>54</v>
      </c>
      <c r="I15" s="12" t="n">
        <v>43474</v>
      </c>
      <c r="J15" s="13" t="n">
        <v>0.5</v>
      </c>
      <c r="K15" s="0" t="s">
        <v>45</v>
      </c>
      <c r="L15" s="8" t="n">
        <v>43506</v>
      </c>
      <c r="M15" s="8" t="n">
        <v>43506</v>
      </c>
      <c r="N15" s="10" t="s">
        <v>55</v>
      </c>
    </row>
    <row r="16" customFormat="false" ht="15" hidden="false" customHeight="false" outlineLevel="0" collapsed="false">
      <c r="A16" s="0" t="n">
        <v>2019</v>
      </c>
      <c r="B16" s="12" t="n">
        <v>43466</v>
      </c>
      <c r="C16" s="12" t="n">
        <v>43496</v>
      </c>
      <c r="D16" s="4" t="s">
        <v>42</v>
      </c>
      <c r="E16" s="0" t="s">
        <v>60</v>
      </c>
      <c r="F16" s="0" t="s">
        <v>61</v>
      </c>
      <c r="G16" s="0" t="s">
        <v>53</v>
      </c>
      <c r="H16" s="0" t="s">
        <v>54</v>
      </c>
      <c r="I16" s="12" t="n">
        <v>43474</v>
      </c>
      <c r="J16" s="13" t="n">
        <v>0.520833333333333</v>
      </c>
      <c r="K16" s="0" t="s">
        <v>45</v>
      </c>
      <c r="L16" s="8" t="n">
        <v>43506</v>
      </c>
      <c r="M16" s="8" t="n">
        <v>43506</v>
      </c>
      <c r="N16" s="10" t="s">
        <v>55</v>
      </c>
    </row>
    <row r="17" customFormat="false" ht="15" hidden="false" customHeight="false" outlineLevel="0" collapsed="false">
      <c r="A17" s="0" t="n">
        <v>2019</v>
      </c>
      <c r="B17" s="12" t="n">
        <v>43466</v>
      </c>
      <c r="C17" s="12" t="n">
        <v>43496</v>
      </c>
      <c r="D17" s="4" t="s">
        <v>42</v>
      </c>
      <c r="E17" s="0" t="s">
        <v>62</v>
      </c>
      <c r="F17" s="0" t="s">
        <v>63</v>
      </c>
      <c r="G17" s="0" t="s">
        <v>53</v>
      </c>
      <c r="H17" s="0" t="s">
        <v>54</v>
      </c>
      <c r="I17" s="12" t="n">
        <v>43474</v>
      </c>
      <c r="J17" s="13" t="n">
        <v>0.541666666666667</v>
      </c>
      <c r="K17" s="0" t="s">
        <v>45</v>
      </c>
      <c r="L17" s="8" t="n">
        <v>43506</v>
      </c>
      <c r="M17" s="8" t="n">
        <v>43506</v>
      </c>
      <c r="N17" s="10" t="s">
        <v>55</v>
      </c>
    </row>
    <row r="18" customFormat="false" ht="15" hidden="false" customHeight="false" outlineLevel="0" collapsed="false">
      <c r="A18" s="0" t="n">
        <v>2019</v>
      </c>
      <c r="B18" s="12" t="n">
        <v>43466</v>
      </c>
      <c r="C18" s="12" t="n">
        <v>43496</v>
      </c>
      <c r="D18" s="4" t="s">
        <v>42</v>
      </c>
      <c r="E18" s="0" t="s">
        <v>64</v>
      </c>
      <c r="F18" s="0" t="s">
        <v>61</v>
      </c>
      <c r="G18" s="0" t="s">
        <v>53</v>
      </c>
      <c r="H18" s="0" t="s">
        <v>54</v>
      </c>
      <c r="I18" s="12" t="n">
        <v>43474</v>
      </c>
      <c r="J18" s="13" t="n">
        <v>0.5625</v>
      </c>
      <c r="K18" s="0" t="s">
        <v>45</v>
      </c>
      <c r="L18" s="8" t="n">
        <v>43506</v>
      </c>
      <c r="M18" s="8" t="n">
        <v>43506</v>
      </c>
      <c r="N18" s="10" t="s">
        <v>55</v>
      </c>
    </row>
    <row r="19" customFormat="false" ht="15" hidden="false" customHeight="false" outlineLevel="0" collapsed="false">
      <c r="A19" s="0" t="n">
        <v>2019</v>
      </c>
      <c r="B19" s="12" t="n">
        <v>43466</v>
      </c>
      <c r="C19" s="12" t="n">
        <v>43496</v>
      </c>
      <c r="D19" s="4" t="s">
        <v>42</v>
      </c>
      <c r="E19" s="0" t="s">
        <v>65</v>
      </c>
      <c r="F19" s="0" t="s">
        <v>66</v>
      </c>
      <c r="G19" s="0" t="s">
        <v>53</v>
      </c>
      <c r="H19" s="0" t="s">
        <v>54</v>
      </c>
      <c r="I19" s="12" t="n">
        <v>43474</v>
      </c>
      <c r="J19" s="13" t="n">
        <v>0.597222222222222</v>
      </c>
      <c r="K19" s="0" t="s">
        <v>45</v>
      </c>
      <c r="L19" s="8" t="n">
        <v>43506</v>
      </c>
      <c r="M19" s="8" t="n">
        <v>43506</v>
      </c>
      <c r="N19" s="10" t="s">
        <v>55</v>
      </c>
    </row>
    <row r="20" customFormat="false" ht="15" hidden="false" customHeight="false" outlineLevel="0" collapsed="false">
      <c r="A20" s="0" t="n">
        <v>2019</v>
      </c>
      <c r="B20" s="12" t="n">
        <v>43466</v>
      </c>
      <c r="C20" s="12" t="n">
        <v>43496</v>
      </c>
      <c r="D20" s="4" t="s">
        <v>42</v>
      </c>
      <c r="E20" s="0" t="s">
        <v>67</v>
      </c>
      <c r="F20" s="0" t="s">
        <v>68</v>
      </c>
      <c r="G20" s="0" t="s">
        <v>53</v>
      </c>
      <c r="H20" s="0" t="s">
        <v>54</v>
      </c>
      <c r="I20" s="12" t="n">
        <v>43475</v>
      </c>
      <c r="J20" s="13" t="n">
        <v>0.416666666666667</v>
      </c>
      <c r="K20" s="0" t="s">
        <v>45</v>
      </c>
      <c r="L20" s="8" t="n">
        <v>43506</v>
      </c>
      <c r="M20" s="8" t="n">
        <v>43506</v>
      </c>
      <c r="N20" s="10" t="s">
        <v>55</v>
      </c>
    </row>
    <row r="21" customFormat="false" ht="15" hidden="false" customHeight="false" outlineLevel="0" collapsed="false">
      <c r="A21" s="0" t="n">
        <v>2019</v>
      </c>
      <c r="B21" s="12" t="n">
        <v>43466</v>
      </c>
      <c r="C21" s="12" t="n">
        <v>43496</v>
      </c>
      <c r="D21" s="4" t="s">
        <v>42</v>
      </c>
      <c r="E21" s="0" t="s">
        <v>69</v>
      </c>
      <c r="F21" s="0" t="s">
        <v>70</v>
      </c>
      <c r="G21" s="0" t="s">
        <v>53</v>
      </c>
      <c r="H21" s="0" t="s">
        <v>54</v>
      </c>
      <c r="I21" s="12" t="n">
        <v>43475</v>
      </c>
      <c r="J21" s="13" t="n">
        <v>0.4375</v>
      </c>
      <c r="K21" s="0" t="s">
        <v>45</v>
      </c>
      <c r="L21" s="8" t="n">
        <v>43506</v>
      </c>
      <c r="M21" s="8" t="n">
        <v>43506</v>
      </c>
      <c r="N21" s="10" t="s">
        <v>55</v>
      </c>
    </row>
    <row r="22" customFormat="false" ht="15" hidden="false" customHeight="false" outlineLevel="0" collapsed="false">
      <c r="A22" s="0" t="n">
        <v>2019</v>
      </c>
      <c r="B22" s="12" t="n">
        <v>43466</v>
      </c>
      <c r="C22" s="12" t="n">
        <v>43496</v>
      </c>
      <c r="D22" s="4" t="s">
        <v>42</v>
      </c>
      <c r="E22" s="0" t="s">
        <v>71</v>
      </c>
      <c r="F22" s="0" t="s">
        <v>72</v>
      </c>
      <c r="G22" s="0" t="s">
        <v>53</v>
      </c>
      <c r="H22" s="0" t="s">
        <v>54</v>
      </c>
      <c r="I22" s="12" t="n">
        <v>43475</v>
      </c>
      <c r="J22" s="13" t="n">
        <v>0.458333333333333</v>
      </c>
      <c r="K22" s="0" t="s">
        <v>45</v>
      </c>
      <c r="L22" s="8" t="n">
        <v>43506</v>
      </c>
      <c r="M22" s="8" t="n">
        <v>43506</v>
      </c>
      <c r="N22" s="10" t="s">
        <v>55</v>
      </c>
    </row>
    <row r="23" customFormat="false" ht="15" hidden="false" customHeight="false" outlineLevel="0" collapsed="false">
      <c r="A23" s="0" t="n">
        <v>2019</v>
      </c>
      <c r="B23" s="12" t="n">
        <v>43466</v>
      </c>
      <c r="C23" s="12" t="n">
        <v>43496</v>
      </c>
      <c r="D23" s="4" t="s">
        <v>42</v>
      </c>
      <c r="E23" s="0" t="s">
        <v>73</v>
      </c>
      <c r="F23" s="0" t="s">
        <v>74</v>
      </c>
      <c r="G23" s="0" t="s">
        <v>53</v>
      </c>
      <c r="H23" s="0" t="s">
        <v>54</v>
      </c>
      <c r="I23" s="12" t="n">
        <v>43475</v>
      </c>
      <c r="J23" s="13" t="n">
        <v>0.5</v>
      </c>
      <c r="K23" s="0" t="s">
        <v>45</v>
      </c>
      <c r="L23" s="8" t="n">
        <v>43506</v>
      </c>
      <c r="M23" s="8" t="n">
        <v>43506</v>
      </c>
      <c r="N23" s="10" t="s">
        <v>55</v>
      </c>
    </row>
    <row r="24" customFormat="false" ht="15" hidden="false" customHeight="false" outlineLevel="0" collapsed="false">
      <c r="A24" s="0" t="n">
        <v>2019</v>
      </c>
      <c r="B24" s="12" t="n">
        <v>43466</v>
      </c>
      <c r="C24" s="12" t="n">
        <v>43496</v>
      </c>
      <c r="D24" s="4" t="s">
        <v>42</v>
      </c>
      <c r="E24" s="0" t="s">
        <v>75</v>
      </c>
      <c r="F24" s="0" t="s">
        <v>76</v>
      </c>
      <c r="G24" s="0" t="s">
        <v>53</v>
      </c>
      <c r="H24" s="0" t="s">
        <v>54</v>
      </c>
      <c r="I24" s="12" t="n">
        <v>43475</v>
      </c>
      <c r="J24" s="13" t="n">
        <v>0.541666666666667</v>
      </c>
      <c r="K24" s="0" t="s">
        <v>45</v>
      </c>
      <c r="L24" s="8" t="n">
        <v>43506</v>
      </c>
      <c r="M24" s="8" t="n">
        <v>43506</v>
      </c>
      <c r="N24" s="10" t="s">
        <v>55</v>
      </c>
    </row>
    <row r="25" customFormat="false" ht="15" hidden="false" customHeight="false" outlineLevel="0" collapsed="false">
      <c r="A25" s="0" t="n">
        <v>2019</v>
      </c>
      <c r="B25" s="12" t="n">
        <v>43466</v>
      </c>
      <c r="C25" s="12" t="n">
        <v>43496</v>
      </c>
      <c r="D25" s="4" t="s">
        <v>42</v>
      </c>
      <c r="E25" s="0" t="s">
        <v>77</v>
      </c>
      <c r="F25" s="0" t="s">
        <v>78</v>
      </c>
      <c r="G25" s="0" t="s">
        <v>53</v>
      </c>
      <c r="H25" s="0" t="s">
        <v>54</v>
      </c>
      <c r="I25" s="12" t="n">
        <v>43475</v>
      </c>
      <c r="J25" s="13" t="n">
        <v>0.5625</v>
      </c>
      <c r="K25" s="0" t="s">
        <v>45</v>
      </c>
      <c r="L25" s="8" t="n">
        <v>43506</v>
      </c>
      <c r="M25" s="8" t="n">
        <v>43506</v>
      </c>
      <c r="N25" s="10" t="s">
        <v>55</v>
      </c>
    </row>
    <row r="26" customFormat="false" ht="15" hidden="false" customHeight="false" outlineLevel="0" collapsed="false">
      <c r="A26" s="0" t="n">
        <v>2019</v>
      </c>
      <c r="B26" s="12" t="n">
        <v>43466</v>
      </c>
      <c r="C26" s="12" t="n">
        <v>43496</v>
      </c>
      <c r="D26" s="4" t="s">
        <v>42</v>
      </c>
      <c r="E26" s="0" t="s">
        <v>79</v>
      </c>
      <c r="F26" s="0" t="s">
        <v>80</v>
      </c>
      <c r="G26" s="0" t="s">
        <v>53</v>
      </c>
      <c r="H26" s="0" t="s">
        <v>54</v>
      </c>
      <c r="I26" s="12" t="n">
        <v>43475</v>
      </c>
      <c r="J26" s="13" t="n">
        <v>0.572916666666667</v>
      </c>
      <c r="K26" s="0" t="s">
        <v>45</v>
      </c>
      <c r="L26" s="8" t="n">
        <v>43506</v>
      </c>
      <c r="M26" s="8" t="n">
        <v>43506</v>
      </c>
      <c r="N26" s="10" t="s">
        <v>55</v>
      </c>
    </row>
    <row r="27" customFormat="false" ht="15" hidden="false" customHeight="false" outlineLevel="0" collapsed="false">
      <c r="A27" s="0" t="n">
        <v>2019</v>
      </c>
      <c r="B27" s="12" t="n">
        <v>43466</v>
      </c>
      <c r="C27" s="12" t="n">
        <v>43496</v>
      </c>
      <c r="D27" s="4" t="s">
        <v>42</v>
      </c>
      <c r="E27" s="0" t="s">
        <v>81</v>
      </c>
      <c r="F27" s="0" t="s">
        <v>82</v>
      </c>
      <c r="G27" s="0" t="s">
        <v>53</v>
      </c>
      <c r="H27" s="0" t="s">
        <v>54</v>
      </c>
      <c r="I27" s="12" t="n">
        <v>43475</v>
      </c>
      <c r="J27" s="13" t="n">
        <v>0.583333333333333</v>
      </c>
      <c r="K27" s="0" t="s">
        <v>45</v>
      </c>
      <c r="L27" s="8" t="n">
        <v>43506</v>
      </c>
      <c r="M27" s="8" t="n">
        <v>43506</v>
      </c>
      <c r="N27" s="10" t="s">
        <v>55</v>
      </c>
    </row>
    <row r="28" customFormat="false" ht="15" hidden="false" customHeight="false" outlineLevel="0" collapsed="false">
      <c r="A28" s="0" t="n">
        <v>2019</v>
      </c>
      <c r="B28" s="12" t="n">
        <v>43466</v>
      </c>
      <c r="C28" s="12" t="n">
        <v>43496</v>
      </c>
      <c r="D28" s="4" t="s">
        <v>42</v>
      </c>
      <c r="E28" s="0" t="s">
        <v>83</v>
      </c>
      <c r="F28" s="0" t="s">
        <v>84</v>
      </c>
      <c r="G28" s="0" t="s">
        <v>53</v>
      </c>
      <c r="H28" s="0" t="s">
        <v>54</v>
      </c>
      <c r="I28" s="12" t="n">
        <v>43475</v>
      </c>
      <c r="J28" s="13" t="n">
        <v>0.597222222222222</v>
      </c>
      <c r="K28" s="0" t="s">
        <v>45</v>
      </c>
      <c r="L28" s="8" t="n">
        <v>43506</v>
      </c>
      <c r="M28" s="8" t="n">
        <v>43506</v>
      </c>
      <c r="N28" s="10" t="s">
        <v>55</v>
      </c>
    </row>
    <row r="29" customFormat="false" ht="15" hidden="false" customHeight="false" outlineLevel="0" collapsed="false">
      <c r="A29" s="0" t="n">
        <v>2019</v>
      </c>
      <c r="B29" s="12" t="n">
        <v>43466</v>
      </c>
      <c r="C29" s="12" t="n">
        <v>43496</v>
      </c>
      <c r="D29" s="4" t="s">
        <v>42</v>
      </c>
      <c r="E29" s="0" t="s">
        <v>85</v>
      </c>
      <c r="F29" s="0" t="s">
        <v>86</v>
      </c>
      <c r="G29" s="0" t="s">
        <v>53</v>
      </c>
      <c r="H29" s="0" t="s">
        <v>54</v>
      </c>
      <c r="I29" s="12" t="n">
        <v>43476</v>
      </c>
      <c r="J29" s="13" t="n">
        <v>0.4375</v>
      </c>
      <c r="K29" s="0" t="s">
        <v>45</v>
      </c>
      <c r="L29" s="8" t="n">
        <v>43506</v>
      </c>
      <c r="M29" s="8" t="n">
        <v>43506</v>
      </c>
      <c r="N29" s="10" t="s">
        <v>55</v>
      </c>
    </row>
    <row r="30" customFormat="false" ht="15" hidden="false" customHeight="false" outlineLevel="0" collapsed="false">
      <c r="A30" s="0" t="n">
        <v>2019</v>
      </c>
      <c r="B30" s="12" t="n">
        <v>43466</v>
      </c>
      <c r="C30" s="12" t="n">
        <v>43496</v>
      </c>
      <c r="D30" s="4" t="s">
        <v>42</v>
      </c>
      <c r="E30" s="0" t="s">
        <v>79</v>
      </c>
      <c r="F30" s="0" t="s">
        <v>80</v>
      </c>
      <c r="G30" s="0" t="s">
        <v>53</v>
      </c>
      <c r="H30" s="0" t="s">
        <v>54</v>
      </c>
      <c r="I30" s="12" t="n">
        <v>43476</v>
      </c>
      <c r="J30" s="13" t="n">
        <v>0.458333333333333</v>
      </c>
      <c r="K30" s="0" t="s">
        <v>45</v>
      </c>
      <c r="L30" s="8" t="n">
        <v>43506</v>
      </c>
      <c r="M30" s="8" t="n">
        <v>43506</v>
      </c>
      <c r="N30" s="10" t="s">
        <v>55</v>
      </c>
    </row>
    <row r="31" customFormat="false" ht="15" hidden="false" customHeight="false" outlineLevel="0" collapsed="false">
      <c r="A31" s="0" t="n">
        <v>2019</v>
      </c>
      <c r="B31" s="12" t="n">
        <v>43466</v>
      </c>
      <c r="C31" s="12" t="n">
        <v>43496</v>
      </c>
      <c r="D31" s="4" t="s">
        <v>42</v>
      </c>
      <c r="E31" s="0" t="s">
        <v>83</v>
      </c>
      <c r="F31" s="0" t="s">
        <v>84</v>
      </c>
      <c r="G31" s="0" t="s">
        <v>53</v>
      </c>
      <c r="H31" s="0" t="s">
        <v>54</v>
      </c>
      <c r="I31" s="12" t="n">
        <v>43476</v>
      </c>
      <c r="J31" s="13" t="n">
        <v>0.479166666666667</v>
      </c>
      <c r="K31" s="0" t="s">
        <v>45</v>
      </c>
      <c r="L31" s="8" t="n">
        <v>43506</v>
      </c>
      <c r="M31" s="8" t="n">
        <v>43506</v>
      </c>
      <c r="N31" s="10" t="s">
        <v>55</v>
      </c>
    </row>
    <row r="32" customFormat="false" ht="15" hidden="false" customHeight="false" outlineLevel="0" collapsed="false">
      <c r="A32" s="0" t="n">
        <v>2019</v>
      </c>
      <c r="B32" s="12" t="n">
        <v>43466</v>
      </c>
      <c r="C32" s="12" t="n">
        <v>43496</v>
      </c>
      <c r="D32" s="4" t="s">
        <v>42</v>
      </c>
      <c r="E32" s="0" t="s">
        <v>87</v>
      </c>
      <c r="F32" s="0" t="s">
        <v>88</v>
      </c>
      <c r="G32" s="0" t="s">
        <v>53</v>
      </c>
      <c r="H32" s="0" t="s">
        <v>54</v>
      </c>
      <c r="I32" s="12" t="n">
        <v>43476</v>
      </c>
      <c r="J32" s="13" t="n">
        <v>0.541666666666667</v>
      </c>
      <c r="K32" s="0" t="s">
        <v>45</v>
      </c>
      <c r="L32" s="8" t="n">
        <v>43506</v>
      </c>
      <c r="M32" s="8" t="n">
        <v>43506</v>
      </c>
      <c r="N32" s="10" t="s">
        <v>55</v>
      </c>
    </row>
    <row r="33" customFormat="false" ht="15" hidden="false" customHeight="false" outlineLevel="0" collapsed="false">
      <c r="A33" s="0" t="n">
        <v>2019</v>
      </c>
      <c r="B33" s="12" t="n">
        <v>43466</v>
      </c>
      <c r="C33" s="12" t="n">
        <v>43496</v>
      </c>
      <c r="D33" s="4" t="s">
        <v>42</v>
      </c>
      <c r="E33" s="0" t="s">
        <v>89</v>
      </c>
      <c r="F33" s="0" t="s">
        <v>90</v>
      </c>
      <c r="G33" s="0" t="s">
        <v>53</v>
      </c>
      <c r="H33" s="0" t="s">
        <v>54</v>
      </c>
      <c r="I33" s="12" t="n">
        <v>43479</v>
      </c>
      <c r="J33" s="13" t="n">
        <v>0.4375</v>
      </c>
      <c r="K33" s="0" t="s">
        <v>45</v>
      </c>
      <c r="L33" s="8" t="n">
        <v>43506</v>
      </c>
      <c r="M33" s="8" t="n">
        <v>43506</v>
      </c>
      <c r="N33" s="10" t="s">
        <v>55</v>
      </c>
    </row>
    <row r="34" customFormat="false" ht="15" hidden="false" customHeight="false" outlineLevel="0" collapsed="false">
      <c r="A34" s="0" t="n">
        <v>2019</v>
      </c>
      <c r="B34" s="12" t="n">
        <v>43466</v>
      </c>
      <c r="C34" s="12" t="n">
        <v>43496</v>
      </c>
      <c r="D34" s="4" t="s">
        <v>42</v>
      </c>
      <c r="E34" s="0" t="s">
        <v>91</v>
      </c>
      <c r="F34" s="0" t="s">
        <v>92</v>
      </c>
      <c r="G34" s="0" t="s">
        <v>53</v>
      </c>
      <c r="H34" s="0" t="s">
        <v>54</v>
      </c>
      <c r="I34" s="12" t="n">
        <v>43479</v>
      </c>
      <c r="J34" s="13" t="n">
        <v>0.458333333333333</v>
      </c>
      <c r="K34" s="0" t="s">
        <v>45</v>
      </c>
      <c r="L34" s="8" t="n">
        <v>43506</v>
      </c>
      <c r="M34" s="8" t="n">
        <v>43506</v>
      </c>
      <c r="N34" s="10" t="s">
        <v>55</v>
      </c>
    </row>
    <row r="35" customFormat="false" ht="15" hidden="false" customHeight="false" outlineLevel="0" collapsed="false">
      <c r="A35" s="0" t="n">
        <v>2019</v>
      </c>
      <c r="B35" s="12" t="n">
        <v>43466</v>
      </c>
      <c r="C35" s="12" t="n">
        <v>43496</v>
      </c>
      <c r="D35" s="4" t="s">
        <v>42</v>
      </c>
      <c r="E35" s="0" t="s">
        <v>89</v>
      </c>
      <c r="F35" s="0" t="s">
        <v>90</v>
      </c>
      <c r="G35" s="0" t="s">
        <v>53</v>
      </c>
      <c r="H35" s="0" t="s">
        <v>54</v>
      </c>
      <c r="I35" s="12" t="n">
        <v>43479</v>
      </c>
      <c r="J35" s="13" t="n">
        <v>0.479166666666667</v>
      </c>
      <c r="K35" s="0" t="s">
        <v>45</v>
      </c>
      <c r="L35" s="8" t="n">
        <v>43506</v>
      </c>
      <c r="M35" s="8" t="n">
        <v>43506</v>
      </c>
      <c r="N35" s="10" t="s">
        <v>55</v>
      </c>
    </row>
    <row r="36" customFormat="false" ht="15" hidden="false" customHeight="false" outlineLevel="0" collapsed="false">
      <c r="A36" s="0" t="n">
        <v>2019</v>
      </c>
      <c r="B36" s="12" t="n">
        <v>43466</v>
      </c>
      <c r="C36" s="12" t="n">
        <v>43496</v>
      </c>
      <c r="D36" s="4" t="s">
        <v>42</v>
      </c>
      <c r="E36" s="0" t="s">
        <v>62</v>
      </c>
      <c r="F36" s="0" t="s">
        <v>63</v>
      </c>
      <c r="G36" s="0" t="s">
        <v>53</v>
      </c>
      <c r="H36" s="0" t="s">
        <v>54</v>
      </c>
      <c r="I36" s="12" t="n">
        <v>43479</v>
      </c>
      <c r="J36" s="13" t="n">
        <v>0.5</v>
      </c>
      <c r="K36" s="0" t="s">
        <v>45</v>
      </c>
      <c r="L36" s="8" t="n">
        <v>43506</v>
      </c>
      <c r="M36" s="8" t="n">
        <v>43506</v>
      </c>
      <c r="N36" s="10" t="s">
        <v>55</v>
      </c>
    </row>
    <row r="37" customFormat="false" ht="15" hidden="false" customHeight="false" outlineLevel="0" collapsed="false">
      <c r="A37" s="0" t="n">
        <v>2019</v>
      </c>
      <c r="B37" s="12" t="n">
        <v>43466</v>
      </c>
      <c r="C37" s="12" t="n">
        <v>43496</v>
      </c>
      <c r="D37" s="4" t="s">
        <v>42</v>
      </c>
      <c r="E37" s="0" t="s">
        <v>93</v>
      </c>
      <c r="F37" s="0" t="s">
        <v>94</v>
      </c>
      <c r="G37" s="0" t="s">
        <v>53</v>
      </c>
      <c r="H37" s="0" t="s">
        <v>54</v>
      </c>
      <c r="I37" s="12" t="n">
        <v>43479</v>
      </c>
      <c r="J37" s="13" t="n">
        <v>0.541666666666667</v>
      </c>
      <c r="K37" s="0" t="s">
        <v>45</v>
      </c>
      <c r="L37" s="8" t="n">
        <v>43506</v>
      </c>
      <c r="M37" s="8" t="n">
        <v>43506</v>
      </c>
      <c r="N37" s="10" t="s">
        <v>55</v>
      </c>
    </row>
    <row r="38" customFormat="false" ht="15" hidden="false" customHeight="false" outlineLevel="0" collapsed="false">
      <c r="A38" s="0" t="n">
        <v>2019</v>
      </c>
      <c r="B38" s="12" t="n">
        <v>43466</v>
      </c>
      <c r="C38" s="12" t="n">
        <v>43496</v>
      </c>
      <c r="D38" s="4" t="s">
        <v>42</v>
      </c>
      <c r="E38" s="0" t="s">
        <v>73</v>
      </c>
      <c r="F38" s="0" t="s">
        <v>74</v>
      </c>
      <c r="G38" s="0" t="s">
        <v>53</v>
      </c>
      <c r="H38" s="0" t="s">
        <v>54</v>
      </c>
      <c r="I38" s="12" t="n">
        <v>43479</v>
      </c>
      <c r="J38" s="13" t="n">
        <v>0.5625</v>
      </c>
      <c r="K38" s="0" t="s">
        <v>45</v>
      </c>
      <c r="L38" s="8" t="n">
        <v>43506</v>
      </c>
      <c r="M38" s="8" t="n">
        <v>43506</v>
      </c>
      <c r="N38" s="10" t="s">
        <v>55</v>
      </c>
    </row>
    <row r="39" customFormat="false" ht="15" hidden="false" customHeight="false" outlineLevel="0" collapsed="false">
      <c r="A39" s="0" t="n">
        <v>2019</v>
      </c>
      <c r="B39" s="12" t="n">
        <v>43466</v>
      </c>
      <c r="C39" s="12" t="n">
        <v>43496</v>
      </c>
      <c r="D39" s="4" t="s">
        <v>42</v>
      </c>
      <c r="E39" s="0" t="s">
        <v>85</v>
      </c>
      <c r="F39" s="0" t="s">
        <v>86</v>
      </c>
      <c r="G39" s="0" t="s">
        <v>53</v>
      </c>
      <c r="H39" s="0" t="s">
        <v>54</v>
      </c>
      <c r="I39" s="12" t="n">
        <v>43480</v>
      </c>
      <c r="J39" s="13" t="n">
        <v>0.4375</v>
      </c>
      <c r="K39" s="0" t="s">
        <v>45</v>
      </c>
      <c r="L39" s="8" t="n">
        <v>43506</v>
      </c>
      <c r="M39" s="8" t="n">
        <v>43506</v>
      </c>
      <c r="N39" s="10" t="s">
        <v>55</v>
      </c>
    </row>
    <row r="40" customFormat="false" ht="15" hidden="false" customHeight="false" outlineLevel="0" collapsed="false">
      <c r="A40" s="0" t="n">
        <v>2019</v>
      </c>
      <c r="B40" s="12" t="n">
        <v>43466</v>
      </c>
      <c r="C40" s="12" t="n">
        <v>43496</v>
      </c>
      <c r="D40" s="4" t="s">
        <v>42</v>
      </c>
      <c r="E40" s="0" t="s">
        <v>95</v>
      </c>
      <c r="F40" s="0" t="s">
        <v>96</v>
      </c>
      <c r="G40" s="0" t="s">
        <v>97</v>
      </c>
      <c r="H40" s="0" t="s">
        <v>98</v>
      </c>
      <c r="I40" s="12" t="n">
        <v>43480</v>
      </c>
      <c r="J40" s="13" t="n">
        <v>0.458333333333333</v>
      </c>
      <c r="K40" s="0" t="s">
        <v>45</v>
      </c>
      <c r="L40" s="8" t="n">
        <v>43506</v>
      </c>
      <c r="M40" s="8" t="n">
        <v>43506</v>
      </c>
      <c r="N40" s="10" t="s">
        <v>55</v>
      </c>
    </row>
    <row r="41" customFormat="false" ht="15" hidden="false" customHeight="false" outlineLevel="0" collapsed="false">
      <c r="A41" s="0" t="n">
        <v>2019</v>
      </c>
      <c r="B41" s="12" t="n">
        <v>43466</v>
      </c>
      <c r="C41" s="12" t="n">
        <v>43496</v>
      </c>
      <c r="D41" s="4" t="s">
        <v>42</v>
      </c>
      <c r="E41" s="0" t="s">
        <v>83</v>
      </c>
      <c r="F41" s="0" t="s">
        <v>84</v>
      </c>
      <c r="G41" s="0" t="s">
        <v>53</v>
      </c>
      <c r="H41" s="0" t="s">
        <v>54</v>
      </c>
      <c r="I41" s="12" t="n">
        <v>43480</v>
      </c>
      <c r="J41" s="13" t="n">
        <v>0.541666666666667</v>
      </c>
      <c r="K41" s="0" t="s">
        <v>45</v>
      </c>
      <c r="L41" s="8" t="n">
        <v>43506</v>
      </c>
      <c r="M41" s="8" t="n">
        <v>43506</v>
      </c>
      <c r="N41" s="10" t="s">
        <v>55</v>
      </c>
    </row>
    <row r="42" customFormat="false" ht="15" hidden="false" customHeight="false" outlineLevel="0" collapsed="false">
      <c r="A42" s="0" t="n">
        <v>2019</v>
      </c>
      <c r="B42" s="12" t="n">
        <v>43466</v>
      </c>
      <c r="C42" s="12" t="n">
        <v>43496</v>
      </c>
      <c r="D42" s="4" t="s">
        <v>42</v>
      </c>
      <c r="E42" s="0" t="s">
        <v>99</v>
      </c>
      <c r="F42" s="0" t="s">
        <v>100</v>
      </c>
      <c r="G42" s="0" t="s">
        <v>101</v>
      </c>
      <c r="H42" s="0" t="s">
        <v>98</v>
      </c>
      <c r="I42" s="12" t="n">
        <v>43480</v>
      </c>
      <c r="J42" s="13" t="n">
        <v>0.5625</v>
      </c>
      <c r="K42" s="0" t="s">
        <v>45</v>
      </c>
      <c r="L42" s="8" t="n">
        <v>43506</v>
      </c>
      <c r="M42" s="8" t="n">
        <v>43506</v>
      </c>
      <c r="N42" s="10" t="s">
        <v>55</v>
      </c>
    </row>
    <row r="43" customFormat="false" ht="15" hidden="false" customHeight="false" outlineLevel="0" collapsed="false">
      <c r="A43" s="0" t="n">
        <v>2019</v>
      </c>
      <c r="B43" s="12" t="n">
        <v>43466</v>
      </c>
      <c r="C43" s="12" t="n">
        <v>43496</v>
      </c>
      <c r="D43" s="4" t="s">
        <v>42</v>
      </c>
      <c r="E43" s="0" t="s">
        <v>67</v>
      </c>
      <c r="F43" s="0" t="s">
        <v>68</v>
      </c>
      <c r="G43" s="0" t="s">
        <v>53</v>
      </c>
      <c r="H43" s="0" t="s">
        <v>54</v>
      </c>
      <c r="I43" s="12" t="n">
        <v>43481</v>
      </c>
      <c r="J43" s="13" t="n">
        <v>0.4375</v>
      </c>
      <c r="K43" s="0" t="s">
        <v>45</v>
      </c>
      <c r="L43" s="8" t="n">
        <v>43506</v>
      </c>
      <c r="M43" s="8" t="n">
        <v>43506</v>
      </c>
      <c r="N43" s="10" t="s">
        <v>55</v>
      </c>
    </row>
    <row r="44" customFormat="false" ht="15" hidden="false" customHeight="false" outlineLevel="0" collapsed="false">
      <c r="A44" s="0" t="n">
        <v>2019</v>
      </c>
      <c r="B44" s="12" t="n">
        <v>43466</v>
      </c>
      <c r="C44" s="12" t="n">
        <v>43496</v>
      </c>
      <c r="D44" s="4" t="s">
        <v>42</v>
      </c>
      <c r="E44" s="0" t="s">
        <v>102</v>
      </c>
      <c r="F44" s="0" t="s">
        <v>103</v>
      </c>
      <c r="G44" s="0" t="s">
        <v>104</v>
      </c>
      <c r="H44" s="0" t="s">
        <v>98</v>
      </c>
      <c r="I44" s="12" t="n">
        <v>43481</v>
      </c>
      <c r="J44" s="13" t="n">
        <v>0.458333333333333</v>
      </c>
      <c r="K44" s="0" t="s">
        <v>45</v>
      </c>
      <c r="L44" s="8" t="n">
        <v>43506</v>
      </c>
      <c r="M44" s="8" t="n">
        <v>43506</v>
      </c>
      <c r="N44" s="10" t="s">
        <v>55</v>
      </c>
    </row>
    <row r="45" customFormat="false" ht="15" hidden="false" customHeight="false" outlineLevel="0" collapsed="false">
      <c r="A45" s="0" t="n">
        <v>2019</v>
      </c>
      <c r="B45" s="12" t="n">
        <v>43466</v>
      </c>
      <c r="C45" s="12" t="n">
        <v>43496</v>
      </c>
      <c r="D45" s="4" t="s">
        <v>42</v>
      </c>
      <c r="E45" s="0" t="s">
        <v>105</v>
      </c>
      <c r="F45" s="0" t="s">
        <v>63</v>
      </c>
      <c r="G45" s="0" t="s">
        <v>53</v>
      </c>
      <c r="H45" s="0" t="s">
        <v>54</v>
      </c>
      <c r="I45" s="12" t="n">
        <v>43481</v>
      </c>
      <c r="J45" s="13" t="n">
        <v>0.5</v>
      </c>
      <c r="K45" s="0" t="s">
        <v>45</v>
      </c>
      <c r="L45" s="8" t="n">
        <v>43506</v>
      </c>
      <c r="M45" s="8" t="n">
        <v>43506</v>
      </c>
      <c r="N45" s="10" t="s">
        <v>55</v>
      </c>
    </row>
    <row r="46" customFormat="false" ht="15" hidden="false" customHeight="false" outlineLevel="0" collapsed="false">
      <c r="A46" s="0" t="n">
        <v>2019</v>
      </c>
      <c r="B46" s="12" t="n">
        <v>43466</v>
      </c>
      <c r="C46" s="12" t="n">
        <v>43496</v>
      </c>
      <c r="D46" s="4" t="s">
        <v>42</v>
      </c>
      <c r="E46" s="0" t="s">
        <v>85</v>
      </c>
      <c r="F46" s="0" t="s">
        <v>86</v>
      </c>
      <c r="G46" s="0" t="s">
        <v>53</v>
      </c>
      <c r="H46" s="0" t="s">
        <v>54</v>
      </c>
      <c r="I46" s="12" t="n">
        <v>43481</v>
      </c>
      <c r="J46" s="13" t="n">
        <v>0.527777777777778</v>
      </c>
      <c r="K46" s="0" t="s">
        <v>45</v>
      </c>
      <c r="L46" s="8" t="n">
        <v>43506</v>
      </c>
      <c r="M46" s="8" t="n">
        <v>43506</v>
      </c>
      <c r="N46" s="10" t="s">
        <v>55</v>
      </c>
    </row>
    <row r="47" customFormat="false" ht="15" hidden="false" customHeight="false" outlineLevel="0" collapsed="false">
      <c r="A47" s="0" t="n">
        <v>2019</v>
      </c>
      <c r="B47" s="12" t="n">
        <v>43466</v>
      </c>
      <c r="C47" s="12" t="n">
        <v>43496</v>
      </c>
      <c r="D47" s="4" t="s">
        <v>42</v>
      </c>
      <c r="E47" s="14" t="s">
        <v>106</v>
      </c>
      <c r="F47" s="0" t="s">
        <v>107</v>
      </c>
      <c r="G47" s="0" t="s">
        <v>53</v>
      </c>
      <c r="H47" s="0" t="s">
        <v>54</v>
      </c>
      <c r="I47" s="12" t="n">
        <v>43481</v>
      </c>
      <c r="J47" s="13" t="n">
        <v>0.541666666666667</v>
      </c>
      <c r="K47" s="0" t="s">
        <v>45</v>
      </c>
      <c r="L47" s="8" t="n">
        <v>43506</v>
      </c>
      <c r="M47" s="8" t="n">
        <v>43506</v>
      </c>
      <c r="N47" s="10" t="s">
        <v>55</v>
      </c>
    </row>
    <row r="48" customFormat="false" ht="15" hidden="false" customHeight="false" outlineLevel="0" collapsed="false">
      <c r="A48" s="0" t="n">
        <v>2019</v>
      </c>
      <c r="B48" s="12" t="n">
        <v>43466</v>
      </c>
      <c r="C48" s="12" t="n">
        <v>43496</v>
      </c>
      <c r="D48" s="4" t="s">
        <v>42</v>
      </c>
      <c r="E48" s="14" t="s">
        <v>65</v>
      </c>
      <c r="F48" s="0" t="s">
        <v>66</v>
      </c>
      <c r="G48" s="0" t="s">
        <v>53</v>
      </c>
      <c r="H48" s="0" t="s">
        <v>54</v>
      </c>
      <c r="I48" s="12" t="n">
        <v>43481</v>
      </c>
      <c r="J48" s="13" t="n">
        <v>0.583333333333333</v>
      </c>
      <c r="K48" s="0" t="s">
        <v>45</v>
      </c>
      <c r="L48" s="8" t="n">
        <v>43506</v>
      </c>
      <c r="M48" s="8" t="n">
        <v>43506</v>
      </c>
      <c r="N48" s="10" t="s">
        <v>55</v>
      </c>
    </row>
    <row r="49" customFormat="false" ht="15" hidden="false" customHeight="false" outlineLevel="0" collapsed="false">
      <c r="A49" s="0" t="n">
        <v>2019</v>
      </c>
      <c r="B49" s="12" t="n">
        <v>43466</v>
      </c>
      <c r="C49" s="12" t="n">
        <v>43496</v>
      </c>
      <c r="D49" s="4" t="s">
        <v>42</v>
      </c>
      <c r="E49" s="0" t="s">
        <v>108</v>
      </c>
      <c r="F49" s="0" t="s">
        <v>109</v>
      </c>
      <c r="G49" s="0" t="s">
        <v>53</v>
      </c>
      <c r="H49" s="0" t="s">
        <v>54</v>
      </c>
      <c r="I49" s="12" t="n">
        <v>43481</v>
      </c>
      <c r="J49" s="13" t="n">
        <v>0.597222222222222</v>
      </c>
      <c r="K49" s="0" t="s">
        <v>45</v>
      </c>
      <c r="L49" s="8" t="n">
        <v>43506</v>
      </c>
      <c r="M49" s="8" t="n">
        <v>43506</v>
      </c>
      <c r="N49" s="10" t="s">
        <v>55</v>
      </c>
    </row>
    <row r="50" customFormat="false" ht="15" hidden="false" customHeight="false" outlineLevel="0" collapsed="false">
      <c r="A50" s="0" t="n">
        <v>2019</v>
      </c>
      <c r="B50" s="12" t="n">
        <v>43466</v>
      </c>
      <c r="C50" s="12" t="n">
        <v>43496</v>
      </c>
      <c r="D50" s="4" t="s">
        <v>42</v>
      </c>
      <c r="E50" s="0" t="s">
        <v>102</v>
      </c>
      <c r="F50" s="0" t="s">
        <v>103</v>
      </c>
      <c r="G50" s="0" t="s">
        <v>110</v>
      </c>
      <c r="H50" s="0" t="s">
        <v>111</v>
      </c>
      <c r="I50" s="12" t="n">
        <v>43482</v>
      </c>
      <c r="J50" s="13" t="n">
        <v>0.416666666666667</v>
      </c>
      <c r="K50" s="0" t="s">
        <v>45</v>
      </c>
      <c r="L50" s="8" t="n">
        <v>43506</v>
      </c>
      <c r="M50" s="8" t="n">
        <v>43506</v>
      </c>
      <c r="N50" s="10" t="s">
        <v>55</v>
      </c>
    </row>
    <row r="51" customFormat="false" ht="15" hidden="false" customHeight="false" outlineLevel="0" collapsed="false">
      <c r="A51" s="0" t="n">
        <v>2019</v>
      </c>
      <c r="B51" s="12" t="n">
        <v>43466</v>
      </c>
      <c r="C51" s="12" t="n">
        <v>43496</v>
      </c>
      <c r="D51" s="4" t="s">
        <v>42</v>
      </c>
      <c r="E51" s="0" t="s">
        <v>77</v>
      </c>
      <c r="F51" s="0" t="s">
        <v>78</v>
      </c>
      <c r="G51" s="0" t="s">
        <v>53</v>
      </c>
      <c r="H51" s="0" t="s">
        <v>54</v>
      </c>
      <c r="I51" s="12" t="n">
        <v>43482</v>
      </c>
      <c r="J51" s="13" t="n">
        <v>0.458333333333333</v>
      </c>
      <c r="K51" s="0" t="s">
        <v>45</v>
      </c>
      <c r="L51" s="8" t="n">
        <v>43506</v>
      </c>
      <c r="M51" s="8" t="n">
        <v>43506</v>
      </c>
      <c r="N51" s="10" t="s">
        <v>55</v>
      </c>
    </row>
    <row r="52" customFormat="false" ht="15" hidden="false" customHeight="false" outlineLevel="0" collapsed="false">
      <c r="A52" s="0" t="n">
        <v>2019</v>
      </c>
      <c r="B52" s="12" t="n">
        <v>43466</v>
      </c>
      <c r="C52" s="12" t="n">
        <v>43496</v>
      </c>
      <c r="D52" s="4" t="s">
        <v>42</v>
      </c>
      <c r="E52" s="0" t="s">
        <v>85</v>
      </c>
      <c r="F52" s="0" t="s">
        <v>86</v>
      </c>
      <c r="G52" s="0" t="s">
        <v>53</v>
      </c>
      <c r="H52" s="0" t="s">
        <v>54</v>
      </c>
      <c r="I52" s="12" t="n">
        <v>43482</v>
      </c>
      <c r="J52" s="13" t="n">
        <v>0.479166666666667</v>
      </c>
      <c r="K52" s="0" t="s">
        <v>45</v>
      </c>
      <c r="L52" s="8" t="n">
        <v>43506</v>
      </c>
      <c r="M52" s="8" t="n">
        <v>43506</v>
      </c>
      <c r="N52" s="10" t="s">
        <v>55</v>
      </c>
    </row>
    <row r="53" customFormat="false" ht="15" hidden="false" customHeight="false" outlineLevel="0" collapsed="false">
      <c r="A53" s="0" t="n">
        <v>2019</v>
      </c>
      <c r="B53" s="12" t="n">
        <v>43466</v>
      </c>
      <c r="C53" s="12" t="n">
        <v>43496</v>
      </c>
      <c r="D53" s="4" t="s">
        <v>42</v>
      </c>
      <c r="E53" s="14" t="s">
        <v>112</v>
      </c>
      <c r="F53" s="0" t="s">
        <v>113</v>
      </c>
      <c r="G53" s="0" t="s">
        <v>53</v>
      </c>
      <c r="H53" s="0" t="s">
        <v>54</v>
      </c>
      <c r="I53" s="12" t="n">
        <v>43482</v>
      </c>
      <c r="J53" s="13" t="n">
        <v>0.5</v>
      </c>
      <c r="K53" s="0" t="s">
        <v>45</v>
      </c>
      <c r="L53" s="8" t="n">
        <v>43506</v>
      </c>
      <c r="M53" s="8" t="n">
        <v>43506</v>
      </c>
      <c r="N53" s="10" t="s">
        <v>55</v>
      </c>
    </row>
    <row r="54" customFormat="false" ht="15" hidden="false" customHeight="false" outlineLevel="0" collapsed="false">
      <c r="A54" s="0" t="n">
        <v>2019</v>
      </c>
      <c r="B54" s="12" t="n">
        <v>43466</v>
      </c>
      <c r="C54" s="12" t="n">
        <v>43496</v>
      </c>
      <c r="D54" s="4" t="s">
        <v>42</v>
      </c>
      <c r="E54" s="0" t="s">
        <v>114</v>
      </c>
      <c r="F54" s="0" t="s">
        <v>115</v>
      </c>
      <c r="G54" s="0" t="s">
        <v>53</v>
      </c>
      <c r="H54" s="0" t="s">
        <v>54</v>
      </c>
      <c r="I54" s="12" t="n">
        <v>43482</v>
      </c>
      <c r="J54" s="13" t="n">
        <v>0.527777777777778</v>
      </c>
      <c r="K54" s="0" t="s">
        <v>45</v>
      </c>
      <c r="L54" s="8" t="n">
        <v>43506</v>
      </c>
      <c r="M54" s="8" t="n">
        <v>43506</v>
      </c>
      <c r="N54" s="10" t="s">
        <v>55</v>
      </c>
    </row>
    <row r="55" customFormat="false" ht="15" hidden="false" customHeight="false" outlineLevel="0" collapsed="false">
      <c r="A55" s="0" t="n">
        <v>2019</v>
      </c>
      <c r="B55" s="12" t="n">
        <v>43466</v>
      </c>
      <c r="C55" s="12" t="n">
        <v>43496</v>
      </c>
      <c r="D55" s="4" t="s">
        <v>42</v>
      </c>
      <c r="E55" s="0" t="s">
        <v>116</v>
      </c>
      <c r="F55" s="0" t="s">
        <v>117</v>
      </c>
      <c r="G55" s="0" t="s">
        <v>101</v>
      </c>
      <c r="H55" s="0" t="s">
        <v>98</v>
      </c>
      <c r="I55" s="12" t="n">
        <v>43482</v>
      </c>
      <c r="J55" s="13" t="n">
        <v>0.541666666666667</v>
      </c>
      <c r="K55" s="0" t="s">
        <v>45</v>
      </c>
      <c r="L55" s="8" t="n">
        <v>43506</v>
      </c>
      <c r="M55" s="8" t="n">
        <v>43506</v>
      </c>
      <c r="N55" s="10" t="s">
        <v>55</v>
      </c>
    </row>
    <row r="56" customFormat="false" ht="15" hidden="false" customHeight="false" outlineLevel="0" collapsed="false">
      <c r="A56" s="0" t="n">
        <v>2019</v>
      </c>
      <c r="B56" s="12" t="n">
        <v>43466</v>
      </c>
      <c r="C56" s="12" t="n">
        <v>43496</v>
      </c>
      <c r="D56" s="4" t="s">
        <v>42</v>
      </c>
      <c r="E56" s="14" t="s">
        <v>118</v>
      </c>
      <c r="F56" s="0" t="s">
        <v>119</v>
      </c>
      <c r="G56" s="0" t="s">
        <v>53</v>
      </c>
      <c r="H56" s="0" t="s">
        <v>54</v>
      </c>
      <c r="I56" s="12" t="n">
        <v>43483</v>
      </c>
      <c r="J56" s="13" t="n">
        <v>0.4375</v>
      </c>
      <c r="K56" s="0" t="s">
        <v>45</v>
      </c>
      <c r="L56" s="8" t="n">
        <v>43506</v>
      </c>
      <c r="M56" s="8" t="n">
        <v>43506</v>
      </c>
      <c r="N56" s="10" t="s">
        <v>55</v>
      </c>
    </row>
    <row r="57" customFormat="false" ht="15" hidden="false" customHeight="false" outlineLevel="0" collapsed="false">
      <c r="A57" s="0" t="n">
        <v>2019</v>
      </c>
      <c r="B57" s="12" t="n">
        <v>43466</v>
      </c>
      <c r="C57" s="12" t="n">
        <v>43496</v>
      </c>
      <c r="D57" s="4" t="s">
        <v>42</v>
      </c>
      <c r="E57" s="0" t="s">
        <v>120</v>
      </c>
      <c r="F57" s="0" t="s">
        <v>121</v>
      </c>
      <c r="G57" s="0" t="s">
        <v>122</v>
      </c>
      <c r="H57" s="0" t="s">
        <v>123</v>
      </c>
      <c r="I57" s="12" t="n">
        <v>43483</v>
      </c>
      <c r="J57" s="13" t="n">
        <v>0.520833333333333</v>
      </c>
      <c r="K57" s="0" t="s">
        <v>45</v>
      </c>
      <c r="L57" s="8" t="n">
        <v>43506</v>
      </c>
      <c r="M57" s="8" t="n">
        <v>43506</v>
      </c>
      <c r="N57" s="10" t="s">
        <v>55</v>
      </c>
    </row>
    <row r="58" customFormat="false" ht="15" hidden="false" customHeight="false" outlineLevel="0" collapsed="false">
      <c r="A58" s="0" t="n">
        <v>2019</v>
      </c>
      <c r="B58" s="12" t="n">
        <v>43466</v>
      </c>
      <c r="C58" s="12" t="n">
        <v>43496</v>
      </c>
      <c r="D58" s="4" t="s">
        <v>42</v>
      </c>
      <c r="E58" s="0" t="s">
        <v>77</v>
      </c>
      <c r="F58" s="0" t="s">
        <v>78</v>
      </c>
      <c r="G58" s="0" t="s">
        <v>53</v>
      </c>
      <c r="H58" s="0" t="s">
        <v>54</v>
      </c>
      <c r="I58" s="12" t="n">
        <v>43486</v>
      </c>
      <c r="J58" s="13" t="n">
        <v>0.416666666666667</v>
      </c>
      <c r="K58" s="0" t="s">
        <v>45</v>
      </c>
      <c r="L58" s="8" t="n">
        <v>43506</v>
      </c>
      <c r="M58" s="8" t="n">
        <v>43506</v>
      </c>
      <c r="N58" s="10" t="s">
        <v>55</v>
      </c>
    </row>
    <row r="59" customFormat="false" ht="15" hidden="false" customHeight="false" outlineLevel="0" collapsed="false">
      <c r="A59" s="0" t="n">
        <v>2019</v>
      </c>
      <c r="B59" s="12" t="n">
        <v>43466</v>
      </c>
      <c r="C59" s="12" t="n">
        <v>43496</v>
      </c>
      <c r="D59" s="4" t="s">
        <v>42</v>
      </c>
      <c r="E59" s="0" t="s">
        <v>124</v>
      </c>
      <c r="F59" s="0" t="s">
        <v>125</v>
      </c>
      <c r="G59" s="0" t="s">
        <v>53</v>
      </c>
      <c r="H59" s="0" t="s">
        <v>54</v>
      </c>
      <c r="I59" s="12" t="n">
        <v>43121</v>
      </c>
      <c r="J59" s="13" t="n">
        <v>0.458333333333333</v>
      </c>
      <c r="K59" s="0" t="s">
        <v>45</v>
      </c>
      <c r="L59" s="8" t="n">
        <v>43506</v>
      </c>
      <c r="M59" s="8" t="n">
        <v>43506</v>
      </c>
      <c r="N59" s="10" t="s">
        <v>55</v>
      </c>
    </row>
    <row r="60" customFormat="false" ht="45" hidden="false" customHeight="false" outlineLevel="0" collapsed="false">
      <c r="A60" s="0" t="n">
        <v>2019</v>
      </c>
      <c r="B60" s="12" t="n">
        <v>43466</v>
      </c>
      <c r="C60" s="12" t="n">
        <v>43496</v>
      </c>
      <c r="D60" s="4" t="s">
        <v>42</v>
      </c>
      <c r="E60" s="15" t="s">
        <v>126</v>
      </c>
      <c r="F60" s="0" t="s">
        <v>127</v>
      </c>
      <c r="G60" s="0" t="s">
        <v>128</v>
      </c>
      <c r="I60" s="12" t="n">
        <v>43486</v>
      </c>
      <c r="J60" s="13" t="n">
        <v>0.5</v>
      </c>
      <c r="K60" s="0" t="s">
        <v>45</v>
      </c>
      <c r="L60" s="8" t="n">
        <v>43506</v>
      </c>
      <c r="M60" s="8" t="n">
        <v>43506</v>
      </c>
      <c r="N60" s="10" t="s">
        <v>55</v>
      </c>
    </row>
    <row r="61" customFormat="false" ht="15" hidden="false" customHeight="false" outlineLevel="0" collapsed="false">
      <c r="A61" s="0" t="n">
        <v>2019</v>
      </c>
      <c r="B61" s="12" t="n">
        <v>43466</v>
      </c>
      <c r="C61" s="12" t="n">
        <v>43496</v>
      </c>
      <c r="D61" s="4" t="s">
        <v>42</v>
      </c>
      <c r="E61" s="0" t="s">
        <v>129</v>
      </c>
      <c r="F61" s="0" t="s">
        <v>130</v>
      </c>
      <c r="H61" s="0" t="s">
        <v>54</v>
      </c>
      <c r="I61" s="12" t="n">
        <v>43486</v>
      </c>
      <c r="J61" s="13" t="n">
        <v>0.5625</v>
      </c>
      <c r="K61" s="0" t="s">
        <v>45</v>
      </c>
      <c r="L61" s="8" t="n">
        <v>43506</v>
      </c>
      <c r="M61" s="8" t="n">
        <v>43506</v>
      </c>
      <c r="N61" s="10" t="s">
        <v>55</v>
      </c>
    </row>
    <row r="62" customFormat="false" ht="15" hidden="false" customHeight="false" outlineLevel="0" collapsed="false">
      <c r="A62" s="0" t="n">
        <v>2019</v>
      </c>
      <c r="B62" s="12" t="n">
        <v>43466</v>
      </c>
      <c r="C62" s="12" t="n">
        <v>43496</v>
      </c>
      <c r="D62" s="4" t="s">
        <v>42</v>
      </c>
      <c r="E62" s="0" t="s">
        <v>89</v>
      </c>
      <c r="F62" s="0" t="s">
        <v>90</v>
      </c>
      <c r="G62" s="0" t="s">
        <v>53</v>
      </c>
      <c r="H62" s="0" t="s">
        <v>54</v>
      </c>
      <c r="I62" s="12" t="n">
        <v>43486</v>
      </c>
      <c r="J62" s="13" t="n">
        <v>0.604166666666667</v>
      </c>
      <c r="K62" s="0" t="s">
        <v>45</v>
      </c>
      <c r="L62" s="8" t="n">
        <v>43506</v>
      </c>
      <c r="M62" s="8" t="n">
        <v>43506</v>
      </c>
      <c r="N62" s="10" t="s">
        <v>55</v>
      </c>
    </row>
    <row r="63" customFormat="false" ht="15" hidden="false" customHeight="false" outlineLevel="0" collapsed="false">
      <c r="A63" s="0" t="n">
        <v>2019</v>
      </c>
      <c r="B63" s="12" t="n">
        <v>43466</v>
      </c>
      <c r="C63" s="12" t="n">
        <v>43496</v>
      </c>
      <c r="D63" s="4" t="s">
        <v>42</v>
      </c>
      <c r="E63" s="0" t="s">
        <v>131</v>
      </c>
      <c r="F63" s="0" t="s">
        <v>132</v>
      </c>
      <c r="G63" s="0" t="s">
        <v>53</v>
      </c>
      <c r="H63" s="0" t="s">
        <v>54</v>
      </c>
      <c r="I63" s="12" t="n">
        <v>43487</v>
      </c>
      <c r="J63" s="13" t="n">
        <v>0.4375</v>
      </c>
      <c r="K63" s="0" t="s">
        <v>45</v>
      </c>
      <c r="L63" s="8" t="n">
        <v>43506</v>
      </c>
      <c r="M63" s="8" t="n">
        <v>43506</v>
      </c>
      <c r="N63" s="10" t="s">
        <v>55</v>
      </c>
    </row>
    <row r="64" customFormat="false" ht="15" hidden="false" customHeight="false" outlineLevel="0" collapsed="false">
      <c r="A64" s="0" t="n">
        <v>2019</v>
      </c>
      <c r="B64" s="12" t="n">
        <v>43466</v>
      </c>
      <c r="C64" s="12" t="n">
        <v>43496</v>
      </c>
      <c r="D64" s="4" t="s">
        <v>42</v>
      </c>
      <c r="E64" s="0" t="s">
        <v>133</v>
      </c>
      <c r="F64" s="0" t="s">
        <v>134</v>
      </c>
      <c r="G64" s="0" t="s">
        <v>53</v>
      </c>
      <c r="H64" s="0" t="s">
        <v>54</v>
      </c>
      <c r="I64" s="12" t="n">
        <v>43487</v>
      </c>
      <c r="J64" s="13" t="n">
        <v>0.479166666666667</v>
      </c>
      <c r="K64" s="0" t="s">
        <v>45</v>
      </c>
      <c r="L64" s="8" t="n">
        <v>43506</v>
      </c>
      <c r="M64" s="8" t="n">
        <v>43506</v>
      </c>
      <c r="N64" s="10" t="s">
        <v>55</v>
      </c>
    </row>
    <row r="65" customFormat="false" ht="15" hidden="false" customHeight="false" outlineLevel="0" collapsed="false">
      <c r="A65" s="0" t="n">
        <v>2019</v>
      </c>
      <c r="B65" s="12" t="n">
        <v>43466</v>
      </c>
      <c r="C65" s="12" t="n">
        <v>43496</v>
      </c>
      <c r="D65" s="4" t="s">
        <v>42</v>
      </c>
      <c r="E65" s="0" t="s">
        <v>135</v>
      </c>
      <c r="F65" s="0" t="s">
        <v>136</v>
      </c>
      <c r="G65" s="0" t="s">
        <v>137</v>
      </c>
      <c r="H65" s="0" t="s">
        <v>138</v>
      </c>
      <c r="I65" s="12" t="n">
        <v>43487</v>
      </c>
      <c r="J65" s="13" t="n">
        <v>0.5</v>
      </c>
      <c r="K65" s="0" t="s">
        <v>45</v>
      </c>
      <c r="L65" s="8" t="n">
        <v>43506</v>
      </c>
      <c r="M65" s="8" t="n">
        <v>43506</v>
      </c>
      <c r="N65" s="10" t="s">
        <v>55</v>
      </c>
    </row>
    <row r="66" customFormat="false" ht="15" hidden="false" customHeight="false" outlineLevel="0" collapsed="false">
      <c r="A66" s="0" t="n">
        <v>2019</v>
      </c>
      <c r="B66" s="12" t="n">
        <v>43466</v>
      </c>
      <c r="C66" s="12" t="n">
        <v>43496</v>
      </c>
      <c r="D66" s="4" t="s">
        <v>42</v>
      </c>
      <c r="E66" s="0" t="s">
        <v>116</v>
      </c>
      <c r="F66" s="0" t="s">
        <v>117</v>
      </c>
      <c r="G66" s="0" t="s">
        <v>101</v>
      </c>
      <c r="H66" s="0" t="s">
        <v>98</v>
      </c>
      <c r="I66" s="12" t="n">
        <v>43488</v>
      </c>
      <c r="J66" s="13" t="n">
        <v>0.458333333333333</v>
      </c>
      <c r="K66" s="0" t="s">
        <v>45</v>
      </c>
      <c r="L66" s="8" t="n">
        <v>43506</v>
      </c>
      <c r="M66" s="8" t="n">
        <v>43506</v>
      </c>
      <c r="N66" s="10" t="s">
        <v>55</v>
      </c>
    </row>
    <row r="67" customFormat="false" ht="15" hidden="false" customHeight="false" outlineLevel="0" collapsed="false">
      <c r="A67" s="0" t="n">
        <v>2019</v>
      </c>
      <c r="B67" s="12" t="n">
        <v>43466</v>
      </c>
      <c r="C67" s="12" t="n">
        <v>43496</v>
      </c>
      <c r="D67" s="4" t="s">
        <v>42</v>
      </c>
      <c r="E67" s="0" t="s">
        <v>58</v>
      </c>
      <c r="F67" s="0" t="s">
        <v>59</v>
      </c>
      <c r="G67" s="0" t="s">
        <v>53</v>
      </c>
      <c r="H67" s="0" t="s">
        <v>54</v>
      </c>
      <c r="I67" s="12" t="n">
        <v>43488</v>
      </c>
      <c r="J67" s="13" t="n">
        <v>0.513888888888889</v>
      </c>
      <c r="K67" s="0" t="s">
        <v>45</v>
      </c>
      <c r="L67" s="8" t="n">
        <v>43506</v>
      </c>
      <c r="M67" s="8" t="n">
        <v>43506</v>
      </c>
      <c r="N67" s="10" t="s">
        <v>55</v>
      </c>
    </row>
    <row r="68" customFormat="false" ht="15" hidden="false" customHeight="false" outlineLevel="0" collapsed="false">
      <c r="A68" s="0" t="n">
        <v>2019</v>
      </c>
      <c r="B68" s="12" t="n">
        <v>43466</v>
      </c>
      <c r="C68" s="12" t="n">
        <v>43496</v>
      </c>
      <c r="D68" s="4" t="s">
        <v>42</v>
      </c>
      <c r="E68" s="0" t="s">
        <v>139</v>
      </c>
      <c r="F68" s="0" t="s">
        <v>140</v>
      </c>
      <c r="G68" s="0" t="s">
        <v>141</v>
      </c>
      <c r="H68" s="0" t="s">
        <v>54</v>
      </c>
      <c r="I68" s="12" t="n">
        <v>43488</v>
      </c>
      <c r="J68" s="13" t="n">
        <v>0.5625</v>
      </c>
      <c r="K68" s="0" t="s">
        <v>45</v>
      </c>
      <c r="L68" s="8" t="n">
        <v>43506</v>
      </c>
      <c r="M68" s="8" t="n">
        <v>43506</v>
      </c>
      <c r="N68" s="10" t="s">
        <v>55</v>
      </c>
    </row>
    <row r="69" customFormat="false" ht="15" hidden="false" customHeight="false" outlineLevel="0" collapsed="false">
      <c r="A69" s="0" t="n">
        <v>2019</v>
      </c>
      <c r="B69" s="12" t="n">
        <v>43466</v>
      </c>
      <c r="C69" s="12" t="n">
        <v>43496</v>
      </c>
      <c r="D69" s="4" t="s">
        <v>42</v>
      </c>
      <c r="E69" s="0" t="s">
        <v>142</v>
      </c>
      <c r="F69" s="0" t="s">
        <v>143</v>
      </c>
      <c r="G69" s="0" t="s">
        <v>53</v>
      </c>
      <c r="H69" s="0" t="s">
        <v>54</v>
      </c>
      <c r="I69" s="12" t="n">
        <v>43488</v>
      </c>
      <c r="J69" s="13" t="n">
        <v>0.59375</v>
      </c>
      <c r="K69" s="0" t="s">
        <v>45</v>
      </c>
      <c r="L69" s="8" t="n">
        <v>43506</v>
      </c>
      <c r="M69" s="8" t="n">
        <v>43506</v>
      </c>
      <c r="N69" s="10" t="s">
        <v>55</v>
      </c>
    </row>
    <row r="70" customFormat="false" ht="15" hidden="false" customHeight="false" outlineLevel="0" collapsed="false">
      <c r="A70" s="0" t="n">
        <v>2019</v>
      </c>
      <c r="B70" s="12" t="n">
        <v>43466</v>
      </c>
      <c r="C70" s="12" t="n">
        <v>43496</v>
      </c>
      <c r="D70" s="4" t="s">
        <v>42</v>
      </c>
      <c r="E70" s="0" t="s">
        <v>144</v>
      </c>
      <c r="F70" s="0" t="s">
        <v>145</v>
      </c>
      <c r="G70" s="0" t="s">
        <v>53</v>
      </c>
      <c r="H70" s="0" t="s">
        <v>54</v>
      </c>
      <c r="I70" s="12" t="n">
        <v>43488</v>
      </c>
      <c r="J70" s="13" t="n">
        <v>0.604166666666667</v>
      </c>
      <c r="K70" s="0" t="s">
        <v>45</v>
      </c>
      <c r="L70" s="8" t="n">
        <v>43506</v>
      </c>
      <c r="M70" s="8" t="n">
        <v>43506</v>
      </c>
      <c r="N70" s="10" t="s">
        <v>55</v>
      </c>
    </row>
    <row r="71" customFormat="false" ht="15" hidden="false" customHeight="false" outlineLevel="0" collapsed="false">
      <c r="A71" s="0" t="n">
        <v>2019</v>
      </c>
      <c r="B71" s="12" t="n">
        <v>43466</v>
      </c>
      <c r="C71" s="12" t="n">
        <v>43496</v>
      </c>
      <c r="D71" s="4" t="s">
        <v>42</v>
      </c>
      <c r="E71" s="0" t="s">
        <v>85</v>
      </c>
      <c r="F71" s="0" t="s">
        <v>86</v>
      </c>
      <c r="G71" s="0" t="s">
        <v>53</v>
      </c>
      <c r="H71" s="0" t="s">
        <v>54</v>
      </c>
      <c r="I71" s="12" t="n">
        <v>43488</v>
      </c>
      <c r="J71" s="13" t="n">
        <v>0.611111111111111</v>
      </c>
      <c r="K71" s="0" t="s">
        <v>45</v>
      </c>
      <c r="L71" s="8" t="n">
        <v>43506</v>
      </c>
      <c r="M71" s="8" t="n">
        <v>43506</v>
      </c>
      <c r="N71" s="10" t="s">
        <v>55</v>
      </c>
    </row>
    <row r="72" customFormat="false" ht="15" hidden="false" customHeight="false" outlineLevel="0" collapsed="false">
      <c r="A72" s="0" t="n">
        <v>2019</v>
      </c>
      <c r="B72" s="12" t="n">
        <v>43466</v>
      </c>
      <c r="C72" s="12" t="n">
        <v>43496</v>
      </c>
      <c r="D72" s="4" t="s">
        <v>42</v>
      </c>
      <c r="E72" s="0" t="s">
        <v>77</v>
      </c>
      <c r="F72" s="0" t="s">
        <v>78</v>
      </c>
      <c r="G72" s="0" t="s">
        <v>53</v>
      </c>
      <c r="H72" s="0" t="s">
        <v>54</v>
      </c>
      <c r="I72" s="12" t="n">
        <v>43488</v>
      </c>
      <c r="J72" s="13" t="n">
        <v>0.625</v>
      </c>
      <c r="K72" s="0" t="s">
        <v>45</v>
      </c>
      <c r="L72" s="8" t="n">
        <v>43506</v>
      </c>
      <c r="M72" s="8" t="n">
        <v>43506</v>
      </c>
      <c r="N72" s="10" t="s">
        <v>55</v>
      </c>
    </row>
    <row r="73" customFormat="false" ht="15" hidden="false" customHeight="false" outlineLevel="0" collapsed="false">
      <c r="A73" s="0" t="n">
        <v>2019</v>
      </c>
      <c r="B73" s="12" t="n">
        <v>43466</v>
      </c>
      <c r="C73" s="12" t="n">
        <v>43496</v>
      </c>
      <c r="D73" s="4" t="s">
        <v>42</v>
      </c>
      <c r="E73" s="0" t="s">
        <v>146</v>
      </c>
      <c r="F73" s="0" t="s">
        <v>147</v>
      </c>
      <c r="G73" s="0" t="s">
        <v>53</v>
      </c>
      <c r="H73" s="0" t="s">
        <v>54</v>
      </c>
      <c r="I73" s="12" t="n">
        <v>43489</v>
      </c>
      <c r="J73" s="13" t="n">
        <v>0.4375</v>
      </c>
      <c r="K73" s="0" t="s">
        <v>45</v>
      </c>
      <c r="L73" s="8" t="n">
        <v>43506</v>
      </c>
      <c r="M73" s="8" t="n">
        <v>43506</v>
      </c>
      <c r="N73" s="10" t="s">
        <v>55</v>
      </c>
    </row>
    <row r="74" customFormat="false" ht="15" hidden="false" customHeight="false" outlineLevel="0" collapsed="false">
      <c r="A74" s="0" t="n">
        <v>2019</v>
      </c>
      <c r="B74" s="12" t="n">
        <v>43466</v>
      </c>
      <c r="C74" s="12" t="n">
        <v>43496</v>
      </c>
      <c r="D74" s="4" t="s">
        <v>42</v>
      </c>
      <c r="E74" s="0" t="s">
        <v>102</v>
      </c>
      <c r="F74" s="0" t="s">
        <v>103</v>
      </c>
      <c r="G74" s="0" t="s">
        <v>104</v>
      </c>
      <c r="H74" s="0" t="s">
        <v>54</v>
      </c>
      <c r="I74" s="12" t="n">
        <v>43489</v>
      </c>
      <c r="J74" s="13" t="n">
        <v>0.458333333333333</v>
      </c>
      <c r="K74" s="0" t="s">
        <v>45</v>
      </c>
      <c r="L74" s="8" t="n">
        <v>43506</v>
      </c>
      <c r="M74" s="8" t="n">
        <v>43506</v>
      </c>
      <c r="N74" s="10" t="s">
        <v>55</v>
      </c>
    </row>
    <row r="75" customFormat="false" ht="15" hidden="false" customHeight="false" outlineLevel="0" collapsed="false">
      <c r="A75" s="0" t="n">
        <v>2019</v>
      </c>
      <c r="B75" s="12" t="n">
        <v>43466</v>
      </c>
      <c r="C75" s="12" t="n">
        <v>43496</v>
      </c>
      <c r="D75" s="4" t="s">
        <v>42</v>
      </c>
      <c r="E75" s="0" t="s">
        <v>148</v>
      </c>
      <c r="F75" s="0" t="s">
        <v>149</v>
      </c>
      <c r="G75" s="0" t="s">
        <v>53</v>
      </c>
      <c r="H75" s="0" t="s">
        <v>54</v>
      </c>
      <c r="I75" s="12" t="n">
        <v>43489</v>
      </c>
      <c r="J75" s="13" t="n">
        <v>0.5</v>
      </c>
      <c r="K75" s="0" t="s">
        <v>45</v>
      </c>
      <c r="L75" s="8" t="n">
        <v>43506</v>
      </c>
      <c r="M75" s="8" t="n">
        <v>43506</v>
      </c>
      <c r="N75" s="10" t="s">
        <v>55</v>
      </c>
    </row>
    <row r="76" customFormat="false" ht="15" hidden="false" customHeight="false" outlineLevel="0" collapsed="false">
      <c r="A76" s="0" t="n">
        <v>2019</v>
      </c>
      <c r="B76" s="12" t="n">
        <v>43466</v>
      </c>
      <c r="C76" s="12" t="n">
        <v>43496</v>
      </c>
      <c r="D76" s="4" t="s">
        <v>42</v>
      </c>
      <c r="E76" s="0" t="s">
        <v>81</v>
      </c>
      <c r="F76" s="0" t="s">
        <v>82</v>
      </c>
      <c r="G76" s="0" t="s">
        <v>53</v>
      </c>
      <c r="H76" s="0" t="s">
        <v>54</v>
      </c>
      <c r="I76" s="12" t="n">
        <v>43489</v>
      </c>
      <c r="J76" s="13" t="n">
        <v>0.520833333333333</v>
      </c>
      <c r="K76" s="0" t="s">
        <v>45</v>
      </c>
      <c r="L76" s="8" t="n">
        <v>43506</v>
      </c>
      <c r="M76" s="8" t="n">
        <v>43506</v>
      </c>
      <c r="N76" s="10" t="s">
        <v>55</v>
      </c>
    </row>
    <row r="77" customFormat="false" ht="15" hidden="false" customHeight="false" outlineLevel="0" collapsed="false">
      <c r="A77" s="0" t="n">
        <v>2019</v>
      </c>
      <c r="B77" s="12" t="n">
        <v>43466</v>
      </c>
      <c r="C77" s="12" t="n">
        <v>43496</v>
      </c>
      <c r="D77" s="4" t="s">
        <v>42</v>
      </c>
      <c r="E77" s="0" t="s">
        <v>85</v>
      </c>
      <c r="F77" s="0" t="s">
        <v>86</v>
      </c>
      <c r="G77" s="0" t="s">
        <v>53</v>
      </c>
      <c r="H77" s="0" t="s">
        <v>54</v>
      </c>
      <c r="I77" s="12" t="n">
        <v>43489</v>
      </c>
      <c r="J77" s="13" t="n">
        <v>0.53125</v>
      </c>
      <c r="K77" s="0" t="s">
        <v>45</v>
      </c>
      <c r="L77" s="8" t="n">
        <v>43506</v>
      </c>
      <c r="M77" s="8" t="n">
        <v>43506</v>
      </c>
      <c r="N77" s="10" t="s">
        <v>55</v>
      </c>
    </row>
    <row r="78" customFormat="false" ht="15" hidden="false" customHeight="false" outlineLevel="0" collapsed="false">
      <c r="A78" s="0" t="n">
        <v>2019</v>
      </c>
      <c r="B78" s="12" t="n">
        <v>43466</v>
      </c>
      <c r="C78" s="12" t="n">
        <v>43496</v>
      </c>
      <c r="D78" s="4" t="s">
        <v>42</v>
      </c>
      <c r="E78" s="0" t="s">
        <v>142</v>
      </c>
      <c r="F78" s="0" t="s">
        <v>143</v>
      </c>
      <c r="G78" s="0" t="s">
        <v>53</v>
      </c>
      <c r="H78" s="0" t="s">
        <v>54</v>
      </c>
      <c r="I78" s="12" t="n">
        <v>43489</v>
      </c>
      <c r="J78" s="13" t="n">
        <v>0.541666666666667</v>
      </c>
      <c r="K78" s="0" t="s">
        <v>45</v>
      </c>
      <c r="L78" s="8" t="n">
        <v>43506</v>
      </c>
      <c r="M78" s="8" t="n">
        <v>43506</v>
      </c>
      <c r="N78" s="10" t="s">
        <v>55</v>
      </c>
    </row>
    <row r="79" customFormat="false" ht="15" hidden="false" customHeight="false" outlineLevel="0" collapsed="false">
      <c r="A79" s="0" t="n">
        <v>2019</v>
      </c>
      <c r="B79" s="12" t="n">
        <v>43466</v>
      </c>
      <c r="C79" s="12" t="n">
        <v>43496</v>
      </c>
      <c r="D79" s="4" t="s">
        <v>42</v>
      </c>
      <c r="E79" s="0" t="s">
        <v>150</v>
      </c>
      <c r="F79" s="0" t="s">
        <v>151</v>
      </c>
      <c r="G79" s="0" t="s">
        <v>53</v>
      </c>
      <c r="H79" s="0" t="s">
        <v>54</v>
      </c>
      <c r="I79" s="12" t="n">
        <v>43489</v>
      </c>
      <c r="J79" s="13" t="n">
        <v>0.576388888888889</v>
      </c>
      <c r="K79" s="0" t="s">
        <v>45</v>
      </c>
      <c r="L79" s="8" t="n">
        <v>43506</v>
      </c>
      <c r="M79" s="8" t="n">
        <v>43506</v>
      </c>
      <c r="N79" s="10" t="s">
        <v>55</v>
      </c>
    </row>
    <row r="80" customFormat="false" ht="15" hidden="false" customHeight="false" outlineLevel="0" collapsed="false">
      <c r="A80" s="0" t="n">
        <v>2019</v>
      </c>
      <c r="B80" s="12" t="n">
        <v>43466</v>
      </c>
      <c r="C80" s="12" t="n">
        <v>43496</v>
      </c>
      <c r="D80" s="4" t="s">
        <v>42</v>
      </c>
      <c r="E80" s="0" t="s">
        <v>142</v>
      </c>
      <c r="F80" s="0" t="s">
        <v>143</v>
      </c>
      <c r="G80" s="0" t="s">
        <v>53</v>
      </c>
      <c r="H80" s="0" t="s">
        <v>54</v>
      </c>
      <c r="I80" s="12" t="n">
        <v>43489</v>
      </c>
      <c r="J80" s="13" t="n">
        <v>0.604166666666667</v>
      </c>
      <c r="K80" s="0" t="s">
        <v>45</v>
      </c>
      <c r="L80" s="8" t="n">
        <v>43506</v>
      </c>
      <c r="M80" s="8" t="n">
        <v>43506</v>
      </c>
      <c r="N80" s="10" t="s">
        <v>55</v>
      </c>
    </row>
    <row r="81" customFormat="false" ht="15" hidden="false" customHeight="false" outlineLevel="0" collapsed="false">
      <c r="A81" s="0" t="n">
        <v>2019</v>
      </c>
      <c r="B81" s="12" t="n">
        <v>43466</v>
      </c>
      <c r="C81" s="12" t="n">
        <v>43496</v>
      </c>
      <c r="D81" s="4" t="s">
        <v>42</v>
      </c>
      <c r="E81" s="0" t="s">
        <v>152</v>
      </c>
      <c r="F81" s="0" t="s">
        <v>153</v>
      </c>
      <c r="G81" s="4" t="s">
        <v>154</v>
      </c>
      <c r="H81" s="0" t="s">
        <v>155</v>
      </c>
      <c r="I81" s="12" t="n">
        <v>43490</v>
      </c>
      <c r="K81" s="0" t="s">
        <v>45</v>
      </c>
      <c r="L81" s="8" t="n">
        <v>43506</v>
      </c>
      <c r="M81" s="8" t="n">
        <v>43506</v>
      </c>
      <c r="N81" s="10" t="s">
        <v>55</v>
      </c>
    </row>
    <row r="82" customFormat="false" ht="15" hidden="false" customHeight="false" outlineLevel="0" collapsed="false">
      <c r="A82" s="0" t="n">
        <v>2019</v>
      </c>
      <c r="B82" s="12" t="n">
        <v>43466</v>
      </c>
      <c r="C82" s="12" t="n">
        <v>43496</v>
      </c>
      <c r="D82" s="4" t="s">
        <v>42</v>
      </c>
      <c r="E82" s="0" t="s">
        <v>87</v>
      </c>
      <c r="F82" s="0" t="s">
        <v>88</v>
      </c>
      <c r="G82" s="0" t="s">
        <v>53</v>
      </c>
      <c r="H82" s="0" t="s">
        <v>54</v>
      </c>
      <c r="I82" s="12" t="n">
        <v>43493</v>
      </c>
      <c r="J82" s="13" t="n">
        <v>0.444444444444444</v>
      </c>
      <c r="K82" s="0" t="s">
        <v>45</v>
      </c>
      <c r="L82" s="8" t="n">
        <v>43506</v>
      </c>
      <c r="M82" s="8" t="n">
        <v>43506</v>
      </c>
      <c r="N82" s="10" t="s">
        <v>55</v>
      </c>
    </row>
    <row r="83" customFormat="false" ht="15" hidden="false" customHeight="false" outlineLevel="0" collapsed="false">
      <c r="A83" s="0" t="n">
        <v>2019</v>
      </c>
      <c r="B83" s="12" t="n">
        <v>43466</v>
      </c>
      <c r="C83" s="12" t="n">
        <v>43496</v>
      </c>
      <c r="D83" s="4" t="s">
        <v>42</v>
      </c>
      <c r="E83" s="0" t="s">
        <v>156</v>
      </c>
      <c r="F83" s="0" t="s">
        <v>157</v>
      </c>
      <c r="G83" s="0" t="s">
        <v>53</v>
      </c>
      <c r="H83" s="0" t="s">
        <v>54</v>
      </c>
      <c r="I83" s="12" t="n">
        <v>43493</v>
      </c>
      <c r="J83" s="13" t="n">
        <v>0.493055555555556</v>
      </c>
      <c r="K83" s="0" t="s">
        <v>45</v>
      </c>
      <c r="L83" s="8" t="n">
        <v>43506</v>
      </c>
      <c r="M83" s="8" t="n">
        <v>43506</v>
      </c>
      <c r="N83" s="10" t="s">
        <v>55</v>
      </c>
    </row>
    <row r="84" customFormat="false" ht="15" hidden="false" customHeight="false" outlineLevel="0" collapsed="false">
      <c r="A84" s="0" t="n">
        <v>2019</v>
      </c>
      <c r="B84" s="12" t="n">
        <v>43466</v>
      </c>
      <c r="C84" s="12" t="n">
        <v>43496</v>
      </c>
      <c r="D84" s="4" t="s">
        <v>42</v>
      </c>
      <c r="E84" s="14" t="s">
        <v>158</v>
      </c>
      <c r="F84" s="0" t="s">
        <v>159</v>
      </c>
      <c r="G84" s="0" t="s">
        <v>53</v>
      </c>
      <c r="H84" s="0" t="s">
        <v>54</v>
      </c>
      <c r="I84" s="12" t="n">
        <v>43493</v>
      </c>
      <c r="J84" s="13" t="n">
        <v>0.5</v>
      </c>
      <c r="K84" s="0" t="s">
        <v>45</v>
      </c>
      <c r="L84" s="8" t="n">
        <v>43506</v>
      </c>
      <c r="M84" s="8" t="n">
        <v>43506</v>
      </c>
      <c r="N84" s="10" t="s">
        <v>55</v>
      </c>
    </row>
    <row r="85" customFormat="false" ht="15" hidden="false" customHeight="false" outlineLevel="0" collapsed="false">
      <c r="A85" s="0" t="n">
        <v>2019</v>
      </c>
      <c r="B85" s="12" t="n">
        <v>43466</v>
      </c>
      <c r="C85" s="12" t="n">
        <v>43496</v>
      </c>
      <c r="D85" s="4" t="s">
        <v>42</v>
      </c>
      <c r="E85" s="0" t="s">
        <v>65</v>
      </c>
      <c r="F85" s="0" t="s">
        <v>66</v>
      </c>
      <c r="G85" s="0" t="s">
        <v>53</v>
      </c>
      <c r="H85" s="0" t="s">
        <v>54</v>
      </c>
      <c r="I85" s="12" t="n">
        <v>43493</v>
      </c>
      <c r="J85" s="13" t="n">
        <v>0.541666666666667</v>
      </c>
      <c r="K85" s="0" t="s">
        <v>45</v>
      </c>
      <c r="L85" s="8" t="n">
        <v>43506</v>
      </c>
      <c r="M85" s="8" t="n">
        <v>43506</v>
      </c>
      <c r="N85" s="10" t="s">
        <v>55</v>
      </c>
    </row>
    <row r="86" customFormat="false" ht="15" hidden="false" customHeight="false" outlineLevel="0" collapsed="false">
      <c r="A86" s="0" t="n">
        <v>2019</v>
      </c>
      <c r="B86" s="12" t="n">
        <v>43466</v>
      </c>
      <c r="C86" s="12" t="n">
        <v>43496</v>
      </c>
      <c r="D86" s="4" t="s">
        <v>42</v>
      </c>
      <c r="E86" s="0" t="s">
        <v>77</v>
      </c>
      <c r="F86" s="0" t="s">
        <v>78</v>
      </c>
      <c r="G86" s="0" t="s">
        <v>53</v>
      </c>
      <c r="H86" s="0" t="s">
        <v>54</v>
      </c>
      <c r="I86" s="12" t="n">
        <v>43493</v>
      </c>
      <c r="J86" s="13" t="n">
        <v>0.555555555555556</v>
      </c>
      <c r="K86" s="0" t="s">
        <v>45</v>
      </c>
      <c r="L86" s="8" t="n">
        <v>43506</v>
      </c>
      <c r="M86" s="8" t="n">
        <v>43506</v>
      </c>
      <c r="N86" s="10" t="s">
        <v>55</v>
      </c>
    </row>
    <row r="87" customFormat="false" ht="15" hidden="false" customHeight="false" outlineLevel="0" collapsed="false">
      <c r="A87" s="0" t="n">
        <v>2019</v>
      </c>
      <c r="B87" s="12" t="n">
        <v>43466</v>
      </c>
      <c r="C87" s="12" t="n">
        <v>43496</v>
      </c>
      <c r="D87" s="4" t="s">
        <v>42</v>
      </c>
      <c r="E87" s="0" t="s">
        <v>85</v>
      </c>
      <c r="F87" s="0" t="s">
        <v>86</v>
      </c>
      <c r="G87" s="0" t="s">
        <v>53</v>
      </c>
      <c r="H87" s="0" t="s">
        <v>54</v>
      </c>
      <c r="I87" s="12" t="n">
        <v>43493</v>
      </c>
      <c r="J87" s="13" t="n">
        <v>0.569444444444444</v>
      </c>
      <c r="K87" s="0" t="s">
        <v>45</v>
      </c>
      <c r="L87" s="8" t="n">
        <v>43506</v>
      </c>
      <c r="M87" s="8" t="n">
        <v>43506</v>
      </c>
      <c r="N87" s="10" t="s">
        <v>55</v>
      </c>
    </row>
    <row r="88" customFormat="false" ht="15" hidden="false" customHeight="false" outlineLevel="0" collapsed="false">
      <c r="A88" s="0" t="n">
        <v>2019</v>
      </c>
      <c r="B88" s="12" t="n">
        <v>43466</v>
      </c>
      <c r="C88" s="12" t="n">
        <v>43496</v>
      </c>
      <c r="D88" s="4" t="s">
        <v>42</v>
      </c>
      <c r="E88" s="0" t="s">
        <v>144</v>
      </c>
      <c r="F88" s="0" t="s">
        <v>145</v>
      </c>
      <c r="G88" s="0" t="s">
        <v>53</v>
      </c>
      <c r="H88" s="0" t="s">
        <v>54</v>
      </c>
      <c r="I88" s="12" t="n">
        <v>43493</v>
      </c>
      <c r="J88" s="13" t="n">
        <v>0.597222222222222</v>
      </c>
      <c r="K88" s="0" t="s">
        <v>45</v>
      </c>
      <c r="L88" s="8" t="n">
        <v>43506</v>
      </c>
      <c r="M88" s="8" t="n">
        <v>43506</v>
      </c>
      <c r="N88" s="10" t="s">
        <v>55</v>
      </c>
    </row>
    <row r="89" customFormat="false" ht="15" hidden="false" customHeight="false" outlineLevel="0" collapsed="false">
      <c r="A89" s="0" t="n">
        <v>2019</v>
      </c>
      <c r="B89" s="12" t="n">
        <v>43466</v>
      </c>
      <c r="C89" s="12" t="n">
        <v>43496</v>
      </c>
      <c r="D89" s="4" t="s">
        <v>42</v>
      </c>
      <c r="E89" s="0" t="s">
        <v>60</v>
      </c>
      <c r="F89" s="0" t="s">
        <v>61</v>
      </c>
      <c r="G89" s="0" t="s">
        <v>53</v>
      </c>
      <c r="H89" s="0" t="s">
        <v>54</v>
      </c>
      <c r="I89" s="12" t="n">
        <v>43493</v>
      </c>
      <c r="J89" s="13" t="n">
        <v>0.611111111111111</v>
      </c>
      <c r="K89" s="0" t="s">
        <v>45</v>
      </c>
      <c r="L89" s="8" t="n">
        <v>43506</v>
      </c>
      <c r="M89" s="8" t="n">
        <v>43506</v>
      </c>
      <c r="N89" s="10" t="s">
        <v>55</v>
      </c>
    </row>
    <row r="90" customFormat="false" ht="15" hidden="false" customHeight="false" outlineLevel="0" collapsed="false">
      <c r="A90" s="0" t="n">
        <v>2019</v>
      </c>
      <c r="B90" s="12" t="n">
        <v>43466</v>
      </c>
      <c r="C90" s="12" t="n">
        <v>43496</v>
      </c>
      <c r="D90" s="4" t="s">
        <v>42</v>
      </c>
      <c r="E90" s="0" t="s">
        <v>62</v>
      </c>
      <c r="F90" s="0" t="s">
        <v>63</v>
      </c>
      <c r="G90" s="0" t="s">
        <v>53</v>
      </c>
      <c r="H90" s="0" t="s">
        <v>54</v>
      </c>
      <c r="I90" s="12" t="n">
        <v>43494</v>
      </c>
      <c r="J90" s="13" t="n">
        <v>0.4375</v>
      </c>
      <c r="K90" s="0" t="s">
        <v>45</v>
      </c>
      <c r="L90" s="8" t="n">
        <v>43506</v>
      </c>
      <c r="M90" s="8" t="n">
        <v>43506</v>
      </c>
      <c r="N90" s="10" t="s">
        <v>55</v>
      </c>
    </row>
    <row r="91" customFormat="false" ht="15" hidden="false" customHeight="false" outlineLevel="0" collapsed="false">
      <c r="A91" s="0" t="n">
        <v>2019</v>
      </c>
      <c r="B91" s="12" t="n">
        <v>43466</v>
      </c>
      <c r="C91" s="12" t="n">
        <v>43496</v>
      </c>
      <c r="D91" s="4" t="s">
        <v>42</v>
      </c>
      <c r="E91" s="0" t="s">
        <v>58</v>
      </c>
      <c r="F91" s="0" t="s">
        <v>59</v>
      </c>
      <c r="G91" s="0" t="s">
        <v>53</v>
      </c>
      <c r="H91" s="0" t="s">
        <v>54</v>
      </c>
      <c r="I91" s="12" t="n">
        <v>43494</v>
      </c>
      <c r="J91" s="13" t="n">
        <v>0.493055555555556</v>
      </c>
      <c r="K91" s="0" t="s">
        <v>45</v>
      </c>
      <c r="L91" s="8" t="n">
        <v>43506</v>
      </c>
      <c r="M91" s="8" t="n">
        <v>43506</v>
      </c>
      <c r="N91" s="10" t="s">
        <v>55</v>
      </c>
    </row>
    <row r="92" customFormat="false" ht="15" hidden="false" customHeight="false" outlineLevel="0" collapsed="false">
      <c r="A92" s="0" t="n">
        <v>2019</v>
      </c>
      <c r="B92" s="12" t="n">
        <v>43466</v>
      </c>
      <c r="C92" s="12" t="n">
        <v>43496</v>
      </c>
      <c r="D92" s="4" t="s">
        <v>42</v>
      </c>
      <c r="E92" s="0" t="s">
        <v>144</v>
      </c>
      <c r="F92" s="0" t="s">
        <v>145</v>
      </c>
      <c r="G92" s="0" t="s">
        <v>53</v>
      </c>
      <c r="H92" s="0" t="s">
        <v>54</v>
      </c>
      <c r="I92" s="12" t="n">
        <v>43494</v>
      </c>
      <c r="J92" s="13" t="n">
        <v>0.527777777777778</v>
      </c>
      <c r="K92" s="0" t="s">
        <v>45</v>
      </c>
      <c r="L92" s="8" t="n">
        <v>43506</v>
      </c>
      <c r="M92" s="8" t="n">
        <v>43506</v>
      </c>
      <c r="N92" s="10" t="s">
        <v>55</v>
      </c>
    </row>
    <row r="93" customFormat="false" ht="15" hidden="false" customHeight="false" outlineLevel="0" collapsed="false">
      <c r="A93" s="0" t="n">
        <v>2019</v>
      </c>
      <c r="B93" s="12" t="n">
        <v>43466</v>
      </c>
      <c r="C93" s="12" t="n">
        <v>43496</v>
      </c>
      <c r="D93" s="4" t="s">
        <v>42</v>
      </c>
      <c r="E93" s="0" t="s">
        <v>105</v>
      </c>
      <c r="F93" s="0" t="s">
        <v>63</v>
      </c>
      <c r="G93" s="0" t="s">
        <v>53</v>
      </c>
      <c r="H93" s="0" t="s">
        <v>54</v>
      </c>
      <c r="I93" s="12" t="n">
        <v>43494</v>
      </c>
      <c r="J93" s="13" t="n">
        <v>0.555555555555556</v>
      </c>
      <c r="K93" s="0" t="s">
        <v>45</v>
      </c>
      <c r="L93" s="8" t="n">
        <v>43506</v>
      </c>
      <c r="M93" s="8" t="n">
        <v>43506</v>
      </c>
      <c r="N93" s="10" t="s">
        <v>55</v>
      </c>
    </row>
    <row r="94" customFormat="false" ht="15" hidden="false" customHeight="false" outlineLevel="0" collapsed="false">
      <c r="A94" s="0" t="n">
        <v>2019</v>
      </c>
      <c r="B94" s="12" t="n">
        <v>43466</v>
      </c>
      <c r="C94" s="12" t="n">
        <v>43496</v>
      </c>
      <c r="D94" s="4" t="s">
        <v>42</v>
      </c>
      <c r="E94" s="0" t="s">
        <v>148</v>
      </c>
      <c r="F94" s="0" t="s">
        <v>149</v>
      </c>
      <c r="G94" s="0" t="s">
        <v>53</v>
      </c>
      <c r="H94" s="0" t="s">
        <v>54</v>
      </c>
      <c r="I94" s="12" t="n">
        <v>43494</v>
      </c>
      <c r="J94" s="13" t="n">
        <v>0.583333333333333</v>
      </c>
      <c r="K94" s="0" t="s">
        <v>45</v>
      </c>
      <c r="L94" s="8" t="n">
        <v>43506</v>
      </c>
      <c r="M94" s="8" t="n">
        <v>43506</v>
      </c>
      <c r="N94" s="10" t="s">
        <v>55</v>
      </c>
    </row>
    <row r="95" customFormat="false" ht="15" hidden="false" customHeight="false" outlineLevel="0" collapsed="false">
      <c r="A95" s="0" t="n">
        <v>2019</v>
      </c>
      <c r="B95" s="12" t="n">
        <v>43466</v>
      </c>
      <c r="C95" s="12" t="n">
        <v>43496</v>
      </c>
      <c r="D95" s="4" t="s">
        <v>42</v>
      </c>
      <c r="E95" s="0" t="s">
        <v>73</v>
      </c>
      <c r="F95" s="0" t="s">
        <v>74</v>
      </c>
      <c r="G95" s="0" t="s">
        <v>53</v>
      </c>
      <c r="H95" s="0" t="s">
        <v>54</v>
      </c>
      <c r="I95" s="12" t="n">
        <v>43495</v>
      </c>
      <c r="J95" s="13" t="n">
        <v>0.458333333333333</v>
      </c>
      <c r="K95" s="0" t="s">
        <v>45</v>
      </c>
      <c r="L95" s="8" t="n">
        <v>43506</v>
      </c>
      <c r="M95" s="8" t="n">
        <v>43506</v>
      </c>
      <c r="N95" s="10" t="s">
        <v>55</v>
      </c>
    </row>
    <row r="96" customFormat="false" ht="15" hidden="false" customHeight="false" outlineLevel="0" collapsed="false">
      <c r="A96" s="0" t="n">
        <v>2019</v>
      </c>
      <c r="B96" s="12" t="n">
        <v>43466</v>
      </c>
      <c r="C96" s="12" t="n">
        <v>43496</v>
      </c>
      <c r="D96" s="4" t="s">
        <v>42</v>
      </c>
      <c r="E96" s="0" t="s">
        <v>148</v>
      </c>
      <c r="F96" s="0" t="s">
        <v>149</v>
      </c>
      <c r="G96" s="0" t="s">
        <v>53</v>
      </c>
      <c r="H96" s="0" t="s">
        <v>54</v>
      </c>
      <c r="I96" s="12" t="n">
        <v>43495</v>
      </c>
      <c r="J96" s="13" t="n">
        <v>0.479166666666667</v>
      </c>
      <c r="K96" s="0" t="s">
        <v>45</v>
      </c>
      <c r="L96" s="8" t="n">
        <v>43506</v>
      </c>
      <c r="M96" s="8" t="n">
        <v>43506</v>
      </c>
      <c r="N96" s="10" t="s">
        <v>55</v>
      </c>
    </row>
    <row r="97" customFormat="false" ht="15" hidden="false" customHeight="false" outlineLevel="0" collapsed="false">
      <c r="A97" s="0" t="n">
        <v>2019</v>
      </c>
      <c r="B97" s="12" t="n">
        <v>43466</v>
      </c>
      <c r="C97" s="12" t="n">
        <v>43496</v>
      </c>
      <c r="D97" s="4" t="s">
        <v>42</v>
      </c>
      <c r="E97" s="0" t="s">
        <v>160</v>
      </c>
      <c r="F97" s="0" t="s">
        <v>161</v>
      </c>
      <c r="G97" s="0" t="s">
        <v>53</v>
      </c>
      <c r="H97" s="0" t="s">
        <v>54</v>
      </c>
      <c r="I97" s="12" t="n">
        <v>43495</v>
      </c>
      <c r="J97" s="13" t="n">
        <v>0.5</v>
      </c>
      <c r="K97" s="0" t="s">
        <v>45</v>
      </c>
      <c r="L97" s="8" t="n">
        <v>43506</v>
      </c>
      <c r="M97" s="8" t="n">
        <v>43506</v>
      </c>
      <c r="N97" s="10" t="s">
        <v>55</v>
      </c>
    </row>
    <row r="98" customFormat="false" ht="15" hidden="false" customHeight="false" outlineLevel="0" collapsed="false">
      <c r="A98" s="0" t="n">
        <v>2019</v>
      </c>
      <c r="B98" s="12" t="n">
        <v>43466</v>
      </c>
      <c r="C98" s="12" t="n">
        <v>43496</v>
      </c>
      <c r="D98" s="4" t="s">
        <v>42</v>
      </c>
      <c r="E98" s="0" t="s">
        <v>162</v>
      </c>
      <c r="F98" s="0" t="s">
        <v>163</v>
      </c>
      <c r="G98" s="0" t="s">
        <v>53</v>
      </c>
      <c r="H98" s="0" t="s">
        <v>54</v>
      </c>
      <c r="I98" s="12" t="n">
        <v>43495</v>
      </c>
      <c r="J98" s="13" t="n">
        <v>0.583333333333333</v>
      </c>
      <c r="K98" s="0" t="s">
        <v>45</v>
      </c>
      <c r="L98" s="8" t="n">
        <v>43506</v>
      </c>
      <c r="M98" s="8" t="n">
        <v>43506</v>
      </c>
      <c r="N98" s="10" t="s">
        <v>55</v>
      </c>
    </row>
    <row r="99" customFormat="false" ht="15" hidden="false" customHeight="false" outlineLevel="0" collapsed="false">
      <c r="A99" s="0" t="n">
        <v>2019</v>
      </c>
      <c r="B99" s="12" t="n">
        <v>43466</v>
      </c>
      <c r="C99" s="12" t="n">
        <v>43496</v>
      </c>
      <c r="D99" s="4" t="s">
        <v>42</v>
      </c>
      <c r="E99" s="0" t="s">
        <v>164</v>
      </c>
      <c r="F99" s="0" t="s">
        <v>165</v>
      </c>
      <c r="G99" s="0" t="s">
        <v>53</v>
      </c>
      <c r="H99" s="0" t="s">
        <v>54</v>
      </c>
      <c r="I99" s="12" t="n">
        <v>43496</v>
      </c>
      <c r="J99" s="13" t="n">
        <v>0.4375</v>
      </c>
      <c r="K99" s="0" t="s">
        <v>45</v>
      </c>
      <c r="L99" s="8" t="n">
        <v>43506</v>
      </c>
      <c r="M99" s="8" t="n">
        <v>43506</v>
      </c>
      <c r="N99" s="10" t="s">
        <v>55</v>
      </c>
    </row>
    <row r="100" customFormat="false" ht="15" hidden="false" customHeight="false" outlineLevel="0" collapsed="false">
      <c r="A100" s="0" t="n">
        <v>2019</v>
      </c>
      <c r="B100" s="12" t="n">
        <v>43466</v>
      </c>
      <c r="C100" s="12" t="n">
        <v>43496</v>
      </c>
      <c r="D100" s="4" t="s">
        <v>42</v>
      </c>
      <c r="E100" s="0" t="s">
        <v>166</v>
      </c>
      <c r="F100" s="0" t="s">
        <v>167</v>
      </c>
      <c r="G100" s="0" t="s">
        <v>168</v>
      </c>
      <c r="H100" s="0" t="s">
        <v>98</v>
      </c>
      <c r="I100" s="12" t="n">
        <v>43496</v>
      </c>
      <c r="J100" s="13" t="n">
        <v>0.458333333333333</v>
      </c>
      <c r="K100" s="0" t="s">
        <v>45</v>
      </c>
      <c r="L100" s="8" t="n">
        <v>43506</v>
      </c>
      <c r="M100" s="8" t="n">
        <v>43506</v>
      </c>
      <c r="N100" s="10" t="s">
        <v>55</v>
      </c>
    </row>
    <row r="101" customFormat="false" ht="15" hidden="false" customHeight="false" outlineLevel="0" collapsed="false">
      <c r="A101" s="0" t="n">
        <v>2019</v>
      </c>
      <c r="B101" s="12" t="n">
        <v>43466</v>
      </c>
      <c r="C101" s="12" t="n">
        <v>43496</v>
      </c>
      <c r="D101" s="4" t="s">
        <v>42</v>
      </c>
      <c r="E101" s="0" t="s">
        <v>120</v>
      </c>
      <c r="F101" s="0" t="s">
        <v>121</v>
      </c>
      <c r="G101" s="0" t="s">
        <v>122</v>
      </c>
      <c r="H101" s="0" t="s">
        <v>123</v>
      </c>
      <c r="I101" s="12" t="n">
        <v>43496</v>
      </c>
      <c r="J101" s="13" t="n">
        <v>0.520833333333333</v>
      </c>
      <c r="K101" s="0" t="s">
        <v>45</v>
      </c>
      <c r="L101" s="8" t="n">
        <v>43506</v>
      </c>
      <c r="M101" s="8" t="n">
        <v>43506</v>
      </c>
      <c r="N101" s="10" t="s">
        <v>55</v>
      </c>
    </row>
    <row r="102" customFormat="false" ht="15" hidden="false" customHeight="false" outlineLevel="0" collapsed="false">
      <c r="A102" s="0" t="n">
        <v>2019</v>
      </c>
      <c r="B102" s="12" t="n">
        <v>43466</v>
      </c>
      <c r="C102" s="12" t="n">
        <v>43496</v>
      </c>
      <c r="D102" s="4" t="s">
        <v>42</v>
      </c>
      <c r="E102" s="0" t="s">
        <v>62</v>
      </c>
      <c r="F102" s="0" t="s">
        <v>63</v>
      </c>
      <c r="G102" s="0" t="s">
        <v>53</v>
      </c>
      <c r="H102" s="0" t="s">
        <v>54</v>
      </c>
      <c r="I102" s="12" t="n">
        <v>43496</v>
      </c>
      <c r="J102" s="13" t="n">
        <v>0.604166666666667</v>
      </c>
      <c r="K102" s="0" t="s">
        <v>45</v>
      </c>
      <c r="L102" s="8" t="n">
        <v>43506</v>
      </c>
      <c r="M102" s="8" t="n">
        <v>43506</v>
      </c>
      <c r="N102" s="10" t="s">
        <v>55</v>
      </c>
    </row>
    <row r="103" customFormat="false" ht="15" hidden="false" customHeight="false" outlineLevel="0" collapsed="false">
      <c r="A103" s="0" t="n">
        <v>2019</v>
      </c>
      <c r="B103" s="12" t="n">
        <v>43466</v>
      </c>
      <c r="C103" s="12" t="n">
        <v>43496</v>
      </c>
      <c r="D103" s="4" t="s">
        <v>42</v>
      </c>
      <c r="E103" s="0" t="s">
        <v>81</v>
      </c>
      <c r="F103" s="0" t="s">
        <v>82</v>
      </c>
      <c r="G103" s="0" t="s">
        <v>53</v>
      </c>
      <c r="H103" s="0" t="s">
        <v>54</v>
      </c>
      <c r="I103" s="12" t="n">
        <v>43496</v>
      </c>
      <c r="J103" s="13" t="n">
        <v>0.611111111111111</v>
      </c>
      <c r="K103" s="0" t="s">
        <v>45</v>
      </c>
      <c r="L103" s="8" t="n">
        <v>43506</v>
      </c>
      <c r="M103" s="8" t="n">
        <v>43506</v>
      </c>
      <c r="N103" s="10" t="s">
        <v>55</v>
      </c>
    </row>
    <row r="104" customFormat="false" ht="15" hidden="false" customHeight="false" outlineLevel="0" collapsed="false">
      <c r="A104" s="0" t="n">
        <v>2019</v>
      </c>
      <c r="B104" s="12" t="n">
        <v>43466</v>
      </c>
      <c r="C104" s="12" t="n">
        <v>43496</v>
      </c>
      <c r="D104" s="4" t="s">
        <v>42</v>
      </c>
      <c r="E104" s="0" t="s">
        <v>169</v>
      </c>
      <c r="F104" s="0" t="s">
        <v>170</v>
      </c>
      <c r="G104" s="0" t="s">
        <v>141</v>
      </c>
      <c r="H104" s="0" t="s">
        <v>54</v>
      </c>
      <c r="I104" s="12" t="n">
        <v>43496</v>
      </c>
      <c r="J104" s="13" t="n">
        <v>0.618055555555556</v>
      </c>
      <c r="K104" s="0" t="s">
        <v>45</v>
      </c>
      <c r="L104" s="8" t="n">
        <v>43506</v>
      </c>
      <c r="M104" s="8" t="n">
        <v>43506</v>
      </c>
      <c r="N104" s="10" t="s">
        <v>55</v>
      </c>
    </row>
    <row r="105" customFormat="false" ht="15" hidden="false" customHeight="false" outlineLevel="0" collapsed="false">
      <c r="A105" s="0" t="n">
        <v>2019</v>
      </c>
      <c r="B105" s="12" t="n">
        <v>43466</v>
      </c>
      <c r="C105" s="12" t="n">
        <v>43496</v>
      </c>
      <c r="D105" s="4" t="s">
        <v>42</v>
      </c>
      <c r="E105" s="0" t="s">
        <v>108</v>
      </c>
      <c r="F105" s="0" t="s">
        <v>109</v>
      </c>
      <c r="G105" s="0" t="s">
        <v>53</v>
      </c>
      <c r="H105" s="0" t="s">
        <v>54</v>
      </c>
      <c r="I105" s="12" t="n">
        <v>43496</v>
      </c>
      <c r="J105" s="13" t="n">
        <v>0.625</v>
      </c>
      <c r="K105" s="0" t="s">
        <v>45</v>
      </c>
      <c r="L105" s="8" t="n">
        <v>43506</v>
      </c>
      <c r="M105" s="8" t="n">
        <v>43506</v>
      </c>
      <c r="N105" s="10" t="s">
        <v>55</v>
      </c>
    </row>
    <row r="106" customFormat="false" ht="15" hidden="false" customHeight="false" outlineLevel="0" collapsed="false">
      <c r="B106" s="12"/>
      <c r="C106" s="12"/>
      <c r="D106" s="4"/>
    </row>
    <row r="107" customFormat="false" ht="15" hidden="false" customHeight="false" outlineLevel="0" collapsed="false">
      <c r="B107" s="12"/>
      <c r="C107" s="12"/>
      <c r="D107" s="4"/>
    </row>
    <row r="108" customFormat="false" ht="15" hidden="false" customHeight="false" outlineLevel="0" collapsed="false">
      <c r="B108" s="12"/>
      <c r="C108" s="12"/>
      <c r="D108" s="4"/>
    </row>
    <row r="109" customFormat="false" ht="15" hidden="false" customHeight="false" outlineLevel="0" collapsed="false">
      <c r="B109" s="12"/>
      <c r="C109" s="12"/>
      <c r="D109" s="4"/>
    </row>
    <row r="110" customFormat="false" ht="15" hidden="false" customHeight="false" outlineLevel="0" collapsed="false">
      <c r="B110" s="12"/>
      <c r="C110" s="12"/>
      <c r="D110" s="4"/>
    </row>
    <row r="111" customFormat="false" ht="15" hidden="false" customHeight="false" outlineLevel="0" collapsed="false">
      <c r="B111" s="12"/>
      <c r="C111" s="12"/>
      <c r="D111" s="4"/>
    </row>
    <row r="112" customFormat="false" ht="15" hidden="false" customHeight="false" outlineLevel="0" collapsed="false">
      <c r="B112" s="12"/>
      <c r="C112" s="12"/>
      <c r="D112" s="4"/>
    </row>
    <row r="113" customFormat="false" ht="15" hidden="false" customHeight="false" outlineLevel="0" collapsed="false">
      <c r="B113" s="12"/>
      <c r="C113" s="12"/>
      <c r="D113" s="4"/>
    </row>
    <row r="114" customFormat="false" ht="15" hidden="false" customHeight="false" outlineLevel="0" collapsed="false">
      <c r="B114" s="12"/>
      <c r="C114" s="12"/>
      <c r="D114" s="4"/>
    </row>
    <row r="115" customFormat="false" ht="15" hidden="false" customHeight="false" outlineLevel="0" collapsed="false">
      <c r="B115" s="12"/>
      <c r="C115" s="12"/>
      <c r="D115" s="4"/>
    </row>
    <row r="116" customFormat="false" ht="15" hidden="false" customHeight="false" outlineLevel="0" collapsed="false">
      <c r="B116" s="12"/>
      <c r="C116" s="12"/>
      <c r="D116" s="4"/>
    </row>
    <row r="117" customFormat="false" ht="15" hidden="false" customHeight="false" outlineLevel="0" collapsed="false">
      <c r="B117" s="12"/>
      <c r="C117" s="12"/>
      <c r="D117" s="4"/>
    </row>
    <row r="118" customFormat="false" ht="15" hidden="false" customHeight="false" outlineLevel="0" collapsed="false">
      <c r="B118" s="12"/>
      <c r="C118" s="12"/>
      <c r="D118" s="4"/>
    </row>
    <row r="119" customFormat="false" ht="15" hidden="false" customHeight="false" outlineLevel="0" collapsed="false">
      <c r="B119" s="12"/>
      <c r="C119" s="12"/>
      <c r="D119" s="4"/>
    </row>
    <row r="120" customFormat="false" ht="15" hidden="false" customHeight="false" outlineLevel="0" collapsed="false">
      <c r="B120" s="12"/>
      <c r="C120" s="12"/>
      <c r="D120" s="4"/>
    </row>
    <row r="121" customFormat="false" ht="15" hidden="false" customHeight="false" outlineLevel="0" collapsed="false">
      <c r="B121" s="12"/>
      <c r="C121" s="12"/>
      <c r="D121" s="4"/>
    </row>
    <row r="122" customFormat="false" ht="15" hidden="false" customHeight="false" outlineLevel="0" collapsed="false">
      <c r="B122" s="12"/>
      <c r="C122" s="12"/>
      <c r="D122" s="4"/>
    </row>
    <row r="123" customFormat="false" ht="15" hidden="false" customHeight="false" outlineLevel="0" collapsed="false">
      <c r="B123" s="12"/>
      <c r="C123" s="12"/>
      <c r="D123" s="4"/>
    </row>
    <row r="124" customFormat="false" ht="15" hidden="false" customHeight="false" outlineLevel="0" collapsed="false">
      <c r="B124" s="12"/>
      <c r="C124" s="12"/>
      <c r="D124" s="4"/>
    </row>
    <row r="125" customFormat="false" ht="15" hidden="false" customHeight="false" outlineLevel="0" collapsed="false">
      <c r="B125" s="12"/>
      <c r="C125" s="12"/>
      <c r="D125" s="4"/>
    </row>
    <row r="126" customFormat="false" ht="15" hidden="false" customHeight="false" outlineLevel="0" collapsed="false">
      <c r="B126" s="12"/>
      <c r="C126" s="12"/>
      <c r="D126" s="4"/>
    </row>
    <row r="127" customFormat="false" ht="15" hidden="false" customHeight="false" outlineLevel="0" collapsed="false">
      <c r="B127" s="12"/>
      <c r="C127" s="12"/>
      <c r="D127" s="4"/>
    </row>
    <row r="128" customFormat="false" ht="15" hidden="false" customHeight="false" outlineLevel="0" collapsed="false">
      <c r="B128" s="12"/>
      <c r="C128" s="12"/>
      <c r="D128" s="4"/>
    </row>
    <row r="129" customFormat="false" ht="15" hidden="false" customHeight="false" outlineLevel="0" collapsed="false">
      <c r="B129" s="12"/>
      <c r="C129" s="12"/>
      <c r="D129" s="4"/>
    </row>
    <row r="130" customFormat="false" ht="15" hidden="false" customHeight="false" outlineLevel="0" collapsed="false">
      <c r="B130" s="12"/>
      <c r="C130" s="12"/>
      <c r="D130" s="4"/>
    </row>
    <row r="131" customFormat="false" ht="15" hidden="false" customHeight="false" outlineLevel="0" collapsed="false">
      <c r="B131" s="12"/>
      <c r="C131" s="12"/>
      <c r="D131" s="4"/>
    </row>
    <row r="132" customFormat="false" ht="15" hidden="false" customHeight="false" outlineLevel="0" collapsed="false">
      <c r="B132" s="12"/>
      <c r="C132" s="12"/>
      <c r="D132" s="4"/>
    </row>
    <row r="133" customFormat="false" ht="15" hidden="false" customHeight="false" outlineLevel="0" collapsed="false">
      <c r="B133" s="12"/>
      <c r="C133" s="12"/>
      <c r="D133" s="4"/>
    </row>
    <row r="134" customFormat="false" ht="15" hidden="false" customHeight="false" outlineLevel="0" collapsed="false">
      <c r="B134" s="12"/>
      <c r="C134" s="12"/>
      <c r="D134" s="4"/>
    </row>
    <row r="135" customFormat="false" ht="15" hidden="false" customHeight="false" outlineLevel="0" collapsed="false">
      <c r="B135" s="12"/>
      <c r="C135" s="12"/>
      <c r="D135" s="4"/>
    </row>
    <row r="136" customFormat="false" ht="15" hidden="false" customHeight="false" outlineLevel="0" collapsed="false">
      <c r="B136" s="12"/>
      <c r="C136" s="12"/>
      <c r="D136" s="4"/>
    </row>
    <row r="137" customFormat="false" ht="15" hidden="false" customHeight="false" outlineLevel="0" collapsed="false">
      <c r="B137" s="12"/>
      <c r="C137" s="12"/>
      <c r="D137" s="4"/>
    </row>
    <row r="138" customFormat="false" ht="15" hidden="false" customHeight="false" outlineLevel="0" collapsed="false">
      <c r="B138" s="12"/>
      <c r="C138" s="12"/>
      <c r="D138" s="4"/>
    </row>
    <row r="139" customFormat="false" ht="15" hidden="false" customHeight="false" outlineLevel="0" collapsed="false">
      <c r="B139" s="12"/>
      <c r="C139" s="12"/>
      <c r="D139" s="4"/>
    </row>
    <row r="140" customFormat="false" ht="15" hidden="false" customHeight="false" outlineLevel="0" collapsed="false">
      <c r="B140" s="12"/>
      <c r="C140" s="12"/>
      <c r="D140" s="4"/>
    </row>
    <row r="141" customFormat="false" ht="15" hidden="false" customHeight="false" outlineLevel="0" collapsed="false">
      <c r="B141" s="12"/>
      <c r="C141" s="12"/>
      <c r="D141" s="4"/>
    </row>
    <row r="142" customFormat="false" ht="15" hidden="false" customHeight="false" outlineLevel="0" collapsed="false">
      <c r="B142" s="12"/>
      <c r="C142" s="12"/>
      <c r="D142" s="4"/>
    </row>
    <row r="143" customFormat="false" ht="15" hidden="false" customHeight="false" outlineLevel="0" collapsed="false">
      <c r="B143" s="12"/>
      <c r="C143" s="12"/>
      <c r="D143" s="4"/>
    </row>
    <row r="144" customFormat="false" ht="15" hidden="false" customHeight="false" outlineLevel="0" collapsed="false">
      <c r="B144" s="12"/>
      <c r="C144" s="12"/>
      <c r="D144" s="4"/>
    </row>
    <row r="145" customFormat="false" ht="15" hidden="false" customHeight="false" outlineLevel="0" collapsed="false">
      <c r="B145" s="12"/>
      <c r="C145" s="12"/>
      <c r="D145" s="4"/>
    </row>
    <row r="146" customFormat="false" ht="15" hidden="false" customHeight="false" outlineLevel="0" collapsed="false">
      <c r="B146" s="12"/>
      <c r="C146" s="12"/>
      <c r="D146" s="4"/>
    </row>
    <row r="147" customFormat="false" ht="15" hidden="false" customHeight="false" outlineLevel="0" collapsed="false">
      <c r="B147" s="12"/>
      <c r="C147" s="12"/>
      <c r="D147" s="4"/>
    </row>
    <row r="148" customFormat="false" ht="15" hidden="false" customHeight="false" outlineLevel="0" collapsed="false">
      <c r="B148" s="12"/>
      <c r="C148" s="12"/>
      <c r="D148" s="4"/>
    </row>
    <row r="149" customFormat="false" ht="15" hidden="false" customHeight="false" outlineLevel="0" collapsed="false">
      <c r="B149" s="12"/>
      <c r="C149" s="12"/>
      <c r="D149" s="4"/>
    </row>
    <row r="150" customFormat="false" ht="15" hidden="false" customHeight="false" outlineLevel="0" collapsed="false">
      <c r="B150" s="12"/>
      <c r="C150" s="12"/>
      <c r="D150" s="4"/>
    </row>
    <row r="151" customFormat="false" ht="15" hidden="false" customHeight="false" outlineLevel="0" collapsed="false">
      <c r="B151" s="12"/>
      <c r="C151" s="12"/>
      <c r="D151" s="4"/>
    </row>
    <row r="152" customFormat="false" ht="15" hidden="false" customHeight="false" outlineLevel="0" collapsed="false">
      <c r="B152" s="12"/>
      <c r="C152" s="12"/>
      <c r="D152" s="4"/>
    </row>
    <row r="153" customFormat="false" ht="15" hidden="false" customHeight="false" outlineLevel="0" collapsed="false">
      <c r="B153" s="12"/>
      <c r="C153" s="12"/>
      <c r="D153" s="4"/>
    </row>
    <row r="154" customFormat="false" ht="15" hidden="false" customHeight="false" outlineLevel="0" collapsed="false">
      <c r="B154" s="12"/>
      <c r="C154" s="12"/>
      <c r="D154" s="4"/>
    </row>
    <row r="155" customFormat="false" ht="15" hidden="false" customHeight="false" outlineLevel="0" collapsed="false">
      <c r="B155" s="12"/>
      <c r="C155" s="12"/>
      <c r="D155" s="4"/>
    </row>
    <row r="156" customFormat="false" ht="15" hidden="false" customHeight="false" outlineLevel="0" collapsed="false">
      <c r="B156" s="12"/>
      <c r="C156" s="12"/>
      <c r="D156" s="4"/>
    </row>
    <row r="157" customFormat="false" ht="15" hidden="false" customHeight="false" outlineLevel="0" collapsed="false">
      <c r="B157" s="12"/>
      <c r="C157" s="12"/>
      <c r="D157" s="4"/>
    </row>
    <row r="158" customFormat="false" ht="15" hidden="false" customHeight="false" outlineLevel="0" collapsed="false">
      <c r="B158" s="12"/>
      <c r="C158" s="12"/>
      <c r="D158" s="4"/>
    </row>
    <row r="159" customFormat="false" ht="15" hidden="false" customHeight="false" outlineLevel="0" collapsed="false">
      <c r="B159" s="12"/>
      <c r="C159" s="12"/>
      <c r="D159" s="4"/>
    </row>
    <row r="160" customFormat="false" ht="15" hidden="false" customHeight="false" outlineLevel="0" collapsed="false">
      <c r="B160" s="12"/>
      <c r="C160" s="12"/>
      <c r="D160" s="4"/>
    </row>
    <row r="161" customFormat="false" ht="15" hidden="false" customHeight="false" outlineLevel="0" collapsed="false">
      <c r="B161" s="12"/>
      <c r="C161" s="12"/>
      <c r="D161" s="4"/>
    </row>
    <row r="162" customFormat="false" ht="15" hidden="false" customHeight="false" outlineLevel="0" collapsed="false">
      <c r="B162" s="12"/>
      <c r="C162" s="12"/>
      <c r="D162" s="4"/>
    </row>
    <row r="163" customFormat="false" ht="15" hidden="false" customHeight="false" outlineLevel="0" collapsed="false">
      <c r="B163" s="12"/>
      <c r="C163" s="12"/>
      <c r="D163" s="4"/>
    </row>
    <row r="164" customFormat="false" ht="15" hidden="false" customHeight="false" outlineLevel="0" collapsed="false">
      <c r="B164" s="12"/>
      <c r="C164" s="12"/>
      <c r="D164" s="4"/>
    </row>
    <row r="165" customFormat="false" ht="15" hidden="false" customHeight="false" outlineLevel="0" collapsed="false">
      <c r="B165" s="12"/>
      <c r="C165" s="12"/>
      <c r="D165" s="4"/>
    </row>
    <row r="166" customFormat="false" ht="15" hidden="false" customHeight="false" outlineLevel="0" collapsed="false">
      <c r="B166" s="12"/>
      <c r="C166" s="12"/>
      <c r="D166" s="4"/>
    </row>
    <row r="167" customFormat="false" ht="15" hidden="false" customHeight="false" outlineLevel="0" collapsed="false">
      <c r="B167" s="12"/>
      <c r="C167" s="12"/>
      <c r="D167" s="4"/>
    </row>
    <row r="168" customFormat="false" ht="15" hidden="false" customHeight="false" outlineLevel="0" collapsed="false">
      <c r="B168" s="12"/>
      <c r="C168" s="12"/>
      <c r="D168" s="4"/>
    </row>
    <row r="169" customFormat="false" ht="15" hidden="false" customHeight="false" outlineLevel="0" collapsed="false">
      <c r="B169" s="12"/>
      <c r="C169" s="12"/>
      <c r="D169" s="4"/>
    </row>
    <row r="170" customFormat="false" ht="15" hidden="false" customHeight="false" outlineLevel="0" collapsed="false">
      <c r="B170" s="12"/>
      <c r="C170" s="12"/>
      <c r="D170" s="4"/>
    </row>
    <row r="171" customFormat="false" ht="15" hidden="false" customHeight="false" outlineLevel="0" collapsed="false">
      <c r="B171" s="12"/>
      <c r="C171" s="12"/>
      <c r="D171" s="4"/>
    </row>
    <row r="172" customFormat="false" ht="15" hidden="false" customHeight="false" outlineLevel="0" collapsed="false">
      <c r="B172" s="12"/>
      <c r="C172" s="12"/>
      <c r="D172" s="4"/>
    </row>
    <row r="173" customFormat="false" ht="15" hidden="false" customHeight="false" outlineLevel="0" collapsed="false">
      <c r="B173" s="12"/>
      <c r="C173" s="12"/>
      <c r="D173" s="4"/>
    </row>
    <row r="174" customFormat="false" ht="15" hidden="false" customHeight="false" outlineLevel="0" collapsed="false">
      <c r="B174" s="12"/>
      <c r="C174" s="12"/>
      <c r="D174" s="4"/>
    </row>
    <row r="175" customFormat="false" ht="15" hidden="false" customHeight="false" outlineLevel="0" collapsed="false">
      <c r="B175" s="12"/>
      <c r="C175" s="12"/>
      <c r="D175" s="4"/>
    </row>
    <row r="176" customFormat="false" ht="15" hidden="false" customHeight="false" outlineLevel="0" collapsed="false">
      <c r="B176" s="12"/>
      <c r="C176" s="12"/>
      <c r="D176" s="4"/>
    </row>
    <row r="177" customFormat="false" ht="15" hidden="false" customHeight="false" outlineLevel="0" collapsed="false">
      <c r="B177" s="12"/>
      <c r="C177" s="12"/>
      <c r="D177" s="4"/>
    </row>
    <row r="178" customFormat="false" ht="15" hidden="false" customHeight="false" outlineLevel="0" collapsed="false">
      <c r="B178" s="12"/>
      <c r="C178" s="12"/>
      <c r="D178" s="4"/>
    </row>
    <row r="179" customFormat="false" ht="15" hidden="false" customHeight="false" outlineLevel="0" collapsed="false">
      <c r="B179" s="12"/>
      <c r="C179" s="12"/>
      <c r="D179" s="4"/>
    </row>
    <row r="180" customFormat="false" ht="15" hidden="false" customHeight="false" outlineLevel="0" collapsed="false">
      <c r="B180" s="12"/>
      <c r="C180" s="12"/>
      <c r="D180" s="4"/>
    </row>
    <row r="181" customFormat="false" ht="15" hidden="false" customHeight="false" outlineLevel="0" collapsed="false">
      <c r="B181" s="12"/>
      <c r="C181" s="12"/>
      <c r="D181" s="4"/>
    </row>
    <row r="182" customFormat="false" ht="15" hidden="false" customHeight="false" outlineLevel="0" collapsed="false">
      <c r="B182" s="12"/>
      <c r="C182" s="12"/>
      <c r="D182" s="4"/>
    </row>
    <row r="183" customFormat="false" ht="15" hidden="false" customHeight="false" outlineLevel="0" collapsed="false">
      <c r="B183" s="12"/>
      <c r="C183" s="12"/>
      <c r="D183" s="4"/>
    </row>
    <row r="184" customFormat="false" ht="15" hidden="false" customHeight="false" outlineLevel="0" collapsed="false">
      <c r="B184" s="12"/>
      <c r="C184" s="12"/>
      <c r="D184" s="4"/>
    </row>
    <row r="185" customFormat="false" ht="15" hidden="false" customHeight="false" outlineLevel="0" collapsed="false">
      <c r="B185" s="12"/>
      <c r="C185" s="12"/>
      <c r="D185" s="4"/>
    </row>
    <row r="186" customFormat="false" ht="15" hidden="false" customHeight="false" outlineLevel="0" collapsed="false">
      <c r="B186" s="12"/>
      <c r="C186" s="12"/>
      <c r="D186" s="4"/>
    </row>
    <row r="187" customFormat="false" ht="15" hidden="false" customHeight="false" outlineLevel="0" collapsed="false">
      <c r="B187" s="12"/>
      <c r="C187" s="12"/>
      <c r="D187" s="4"/>
    </row>
    <row r="188" customFormat="false" ht="15" hidden="false" customHeight="false" outlineLevel="0" collapsed="false">
      <c r="B188" s="12"/>
      <c r="C188" s="12"/>
      <c r="D188" s="4"/>
    </row>
    <row r="189" customFormat="false" ht="15" hidden="false" customHeight="false" outlineLevel="0" collapsed="false">
      <c r="B189" s="12"/>
      <c r="C189" s="12"/>
      <c r="D189" s="4"/>
    </row>
    <row r="190" customFormat="false" ht="15" hidden="false" customHeight="false" outlineLevel="0" collapsed="false">
      <c r="B190" s="12"/>
      <c r="C190" s="12"/>
      <c r="D190" s="4"/>
    </row>
    <row r="191" customFormat="false" ht="15" hidden="false" customHeight="false" outlineLevel="0" collapsed="false">
      <c r="B191" s="12"/>
      <c r="C191" s="12"/>
      <c r="D191" s="4"/>
    </row>
    <row r="192" customFormat="false" ht="15" hidden="false" customHeight="false" outlineLevel="0" collapsed="false">
      <c r="B192" s="12"/>
      <c r="C192" s="12"/>
      <c r="D192" s="4"/>
    </row>
    <row r="193" customFormat="false" ht="15" hidden="false" customHeight="false" outlineLevel="0" collapsed="false">
      <c r="B193" s="12"/>
      <c r="C193" s="12"/>
      <c r="D193" s="4"/>
    </row>
    <row r="194" customFormat="false" ht="15" hidden="false" customHeight="false" outlineLevel="0" collapsed="false">
      <c r="B194" s="12"/>
      <c r="C194" s="12"/>
      <c r="D194" s="4"/>
    </row>
    <row r="195" customFormat="false" ht="15" hidden="false" customHeight="false" outlineLevel="0" collapsed="false">
      <c r="B195" s="12"/>
      <c r="C195" s="12"/>
      <c r="D195" s="4"/>
    </row>
    <row r="196" customFormat="false" ht="15" hidden="false" customHeight="false" outlineLevel="0" collapsed="false">
      <c r="B196" s="12"/>
      <c r="C196" s="12"/>
      <c r="D196" s="4"/>
    </row>
    <row r="197" customFormat="false" ht="15" hidden="false" customHeight="false" outlineLevel="0" collapsed="false">
      <c r="B197" s="12"/>
      <c r="C197" s="12"/>
      <c r="D197" s="4"/>
    </row>
    <row r="198" customFormat="false" ht="15" hidden="false" customHeight="false" outlineLevel="0" collapsed="false">
      <c r="B198" s="12"/>
      <c r="C198" s="12"/>
      <c r="D198" s="4"/>
    </row>
    <row r="199" customFormat="false" ht="15" hidden="false" customHeight="false" outlineLevel="0" collapsed="false">
      <c r="B199" s="12"/>
      <c r="C199" s="12"/>
      <c r="D199" s="4"/>
    </row>
    <row r="200" customFormat="false" ht="15" hidden="false" customHeight="false" outlineLevel="0" collapsed="false">
      <c r="B200" s="12"/>
      <c r="C200" s="12"/>
      <c r="D200" s="4"/>
    </row>
    <row r="201" customFormat="false" ht="15" hidden="false" customHeight="false" outlineLevel="0" collapsed="false">
      <c r="B201" s="12"/>
      <c r="C201" s="12"/>
      <c r="D201" s="4"/>
    </row>
    <row r="202" customFormat="false" ht="15" hidden="false" customHeight="false" outlineLevel="0" collapsed="false">
      <c r="B202" s="12"/>
      <c r="C202" s="12"/>
      <c r="D202" s="4"/>
    </row>
    <row r="203" customFormat="false" ht="15" hidden="false" customHeight="false" outlineLevel="0" collapsed="false">
      <c r="B203" s="12"/>
      <c r="C203" s="12"/>
      <c r="D203" s="4"/>
    </row>
    <row r="204" customFormat="false" ht="15" hidden="false" customHeight="false" outlineLevel="0" collapsed="false">
      <c r="B204" s="12"/>
      <c r="C204" s="12"/>
      <c r="D204" s="4"/>
    </row>
    <row r="205" customFormat="false" ht="15" hidden="false" customHeight="false" outlineLevel="0" collapsed="false">
      <c r="B205" s="12"/>
      <c r="C205" s="12"/>
      <c r="D205" s="4"/>
    </row>
    <row r="206" customFormat="false" ht="15" hidden="false" customHeight="false" outlineLevel="0" collapsed="false">
      <c r="B206" s="12"/>
      <c r="C206" s="12"/>
      <c r="D206" s="4"/>
    </row>
    <row r="207" customFormat="false" ht="15" hidden="false" customHeight="false" outlineLevel="0" collapsed="false">
      <c r="B207" s="12"/>
      <c r="C207" s="12"/>
    </row>
    <row r="208" customFormat="false" ht="15" hidden="false" customHeight="false" outlineLevel="0" collapsed="false">
      <c r="B208" s="12"/>
      <c r="C208" s="12"/>
    </row>
    <row r="209" customFormat="false" ht="15" hidden="false" customHeight="false" outlineLevel="0" collapsed="false">
      <c r="B209" s="12"/>
      <c r="C209" s="12"/>
    </row>
    <row r="210" customFormat="false" ht="15" hidden="false" customHeight="false" outlineLevel="0" collapsed="false">
      <c r="B210" s="12"/>
      <c r="C210" s="12"/>
    </row>
    <row r="211" customFormat="false" ht="15" hidden="false" customHeight="false" outlineLevel="0" collapsed="false">
      <c r="B211" s="12"/>
      <c r="C211" s="12"/>
    </row>
    <row r="212" customFormat="false" ht="15" hidden="false" customHeight="false" outlineLevel="0" collapsed="false">
      <c r="B212" s="12"/>
      <c r="C212" s="12"/>
    </row>
    <row r="213" customFormat="false" ht="15" hidden="false" customHeight="false" outlineLevel="0" collapsed="false">
      <c r="B213" s="12"/>
      <c r="C213" s="12"/>
    </row>
    <row r="214" customFormat="false" ht="15" hidden="false" customHeight="false" outlineLevel="0" collapsed="false">
      <c r="B214" s="12"/>
      <c r="C214" s="12"/>
    </row>
    <row r="215" customFormat="false" ht="15" hidden="false" customHeight="false" outlineLevel="0" collapsed="false">
      <c r="B215" s="12"/>
      <c r="C215" s="12"/>
    </row>
    <row r="216" customFormat="false" ht="15" hidden="false" customHeight="false" outlineLevel="0" collapsed="false">
      <c r="B216" s="12"/>
      <c r="C216" s="12"/>
    </row>
    <row r="217" customFormat="false" ht="15" hidden="false" customHeight="false" outlineLevel="0" collapsed="false">
      <c r="B217" s="12"/>
      <c r="C217" s="12"/>
    </row>
    <row r="218" customFormat="false" ht="15" hidden="false" customHeight="false" outlineLevel="0" collapsed="false">
      <c r="B218" s="12"/>
      <c r="C218" s="12"/>
    </row>
    <row r="219" customFormat="false" ht="15" hidden="false" customHeight="false" outlineLevel="0" collapsed="false">
      <c r="B219" s="12"/>
      <c r="C219" s="12"/>
    </row>
    <row r="220" customFormat="false" ht="15" hidden="false" customHeight="false" outlineLevel="0" collapsed="false">
      <c r="B220" s="12"/>
      <c r="C220" s="12"/>
    </row>
    <row r="221" customFormat="false" ht="15" hidden="false" customHeight="false" outlineLevel="0" collapsed="false">
      <c r="B221" s="12"/>
      <c r="C221" s="12"/>
    </row>
    <row r="222" customFormat="false" ht="15" hidden="false" customHeight="false" outlineLevel="0" collapsed="false">
      <c r="B222" s="12"/>
      <c r="C222" s="12"/>
    </row>
    <row r="223" customFormat="false" ht="15" hidden="false" customHeight="false" outlineLevel="0" collapsed="false">
      <c r="B223" s="12"/>
      <c r="C223" s="12"/>
    </row>
    <row r="224" customFormat="false" ht="15" hidden="false" customHeight="false" outlineLevel="0" collapsed="false">
      <c r="B224" s="12"/>
      <c r="C224" s="12"/>
    </row>
    <row r="225" customFormat="false" ht="15" hidden="false" customHeight="false" outlineLevel="0" collapsed="false">
      <c r="B225" s="12"/>
      <c r="C225" s="12"/>
    </row>
    <row r="226" customFormat="false" ht="15" hidden="false" customHeight="false" outlineLevel="0" collapsed="false">
      <c r="B226" s="12"/>
      <c r="C226" s="12"/>
    </row>
    <row r="227" customFormat="false" ht="15" hidden="false" customHeight="false" outlineLevel="0" collapsed="false">
      <c r="B227" s="12"/>
      <c r="C227" s="12"/>
    </row>
    <row r="228" customFormat="false" ht="15" hidden="false" customHeight="false" outlineLevel="0" collapsed="false">
      <c r="B228" s="12"/>
      <c r="C228" s="12"/>
    </row>
    <row r="229" customFormat="false" ht="15" hidden="false" customHeight="false" outlineLevel="0" collapsed="false">
      <c r="B229" s="12"/>
      <c r="C229" s="12"/>
    </row>
    <row r="230" customFormat="false" ht="15" hidden="false" customHeight="false" outlineLevel="0" collapsed="false">
      <c r="B230" s="12"/>
      <c r="C230" s="12"/>
    </row>
    <row r="231" customFormat="false" ht="15" hidden="false" customHeight="false" outlineLevel="0" collapsed="false">
      <c r="B231" s="12"/>
      <c r="C231" s="12"/>
    </row>
    <row r="232" customFormat="false" ht="15" hidden="false" customHeight="false" outlineLevel="0" collapsed="false">
      <c r="B232" s="12"/>
      <c r="C232" s="12"/>
    </row>
    <row r="233" customFormat="false" ht="15" hidden="false" customHeight="false" outlineLevel="0" collapsed="false">
      <c r="B233" s="12"/>
      <c r="C233" s="12"/>
    </row>
    <row r="234" customFormat="false" ht="15" hidden="false" customHeight="false" outlineLevel="0" collapsed="false">
      <c r="B234" s="12"/>
      <c r="C234" s="12"/>
    </row>
    <row r="235" customFormat="false" ht="15" hidden="false" customHeight="false" outlineLevel="0" collapsed="false">
      <c r="B235" s="12"/>
      <c r="C235" s="12"/>
    </row>
    <row r="236" customFormat="false" ht="15" hidden="false" customHeight="false" outlineLevel="0" collapsed="false">
      <c r="B236" s="12"/>
      <c r="C236" s="12"/>
    </row>
    <row r="237" customFormat="false" ht="15" hidden="false" customHeight="false" outlineLevel="0" collapsed="false">
      <c r="B237" s="12"/>
      <c r="C237" s="12"/>
    </row>
    <row r="238" customFormat="false" ht="15" hidden="false" customHeight="false" outlineLevel="0" collapsed="false">
      <c r="B238" s="12"/>
      <c r="C238" s="12"/>
    </row>
    <row r="239" customFormat="false" ht="15" hidden="false" customHeight="false" outlineLevel="0" collapsed="false">
      <c r="B239" s="12"/>
      <c r="C239" s="12"/>
    </row>
    <row r="240" customFormat="false" ht="15" hidden="false" customHeight="false" outlineLevel="0" collapsed="false">
      <c r="B240" s="12"/>
      <c r="C240" s="12"/>
    </row>
    <row r="241" customFormat="false" ht="15" hidden="false" customHeight="false" outlineLevel="0" collapsed="false">
      <c r="B241" s="12"/>
      <c r="C241" s="12"/>
    </row>
    <row r="242" customFormat="false" ht="15" hidden="false" customHeight="false" outlineLevel="0" collapsed="false">
      <c r="B242" s="12"/>
      <c r="C242" s="12"/>
    </row>
    <row r="243" customFormat="false" ht="15" hidden="false" customHeight="false" outlineLevel="0" collapsed="false">
      <c r="B243" s="12"/>
      <c r="C243" s="12"/>
    </row>
    <row r="244" customFormat="false" ht="15" hidden="false" customHeight="false" outlineLevel="0" collapsed="false">
      <c r="B244" s="12"/>
      <c r="C244" s="12"/>
    </row>
    <row r="245" customFormat="false" ht="15" hidden="false" customHeight="false" outlineLevel="0" collapsed="false">
      <c r="B245" s="12"/>
      <c r="C245" s="12"/>
    </row>
    <row r="246" customFormat="false" ht="15" hidden="false" customHeight="false" outlineLevel="0" collapsed="false">
      <c r="B246" s="12"/>
      <c r="C246" s="12"/>
    </row>
    <row r="247" customFormat="false" ht="15" hidden="false" customHeight="false" outlineLevel="0" collapsed="false">
      <c r="B247" s="12"/>
      <c r="C247" s="12"/>
    </row>
    <row r="248" customFormat="false" ht="15" hidden="false" customHeight="false" outlineLevel="0" collapsed="false">
      <c r="B248" s="12"/>
      <c r="C248" s="12"/>
    </row>
    <row r="249" customFormat="false" ht="15" hidden="false" customHeight="false" outlineLevel="0" collapsed="false">
      <c r="B249" s="12"/>
      <c r="C249" s="12"/>
    </row>
    <row r="250" customFormat="false" ht="15" hidden="false" customHeight="false" outlineLevel="0" collapsed="false">
      <c r="B250" s="12"/>
      <c r="C250" s="12"/>
    </row>
    <row r="251" customFormat="false" ht="15" hidden="false" customHeight="false" outlineLevel="0" collapsed="false">
      <c r="B251" s="12"/>
      <c r="C251" s="12"/>
    </row>
    <row r="252" customFormat="false" ht="15" hidden="false" customHeight="false" outlineLevel="0" collapsed="false">
      <c r="B252" s="12"/>
      <c r="C252" s="12"/>
    </row>
    <row r="253" customFormat="false" ht="15" hidden="false" customHeight="false" outlineLevel="0" collapsed="false">
      <c r="B253" s="12"/>
      <c r="C253" s="12"/>
    </row>
    <row r="254" customFormat="false" ht="15" hidden="false" customHeight="false" outlineLevel="0" collapsed="false">
      <c r="B254" s="12"/>
      <c r="C254" s="12"/>
    </row>
    <row r="255" customFormat="false" ht="15" hidden="false" customHeight="false" outlineLevel="0" collapsed="false">
      <c r="B255" s="12"/>
      <c r="C255" s="12"/>
    </row>
    <row r="256" customFormat="false" ht="15" hidden="false" customHeight="false" outlineLevel="0" collapsed="false">
      <c r="B256" s="12"/>
      <c r="C256" s="12"/>
    </row>
    <row r="257" customFormat="false" ht="15" hidden="false" customHeight="false" outlineLevel="0" collapsed="false">
      <c r="B257" s="12"/>
      <c r="C257" s="12"/>
    </row>
    <row r="258" customFormat="false" ht="15" hidden="false" customHeight="false" outlineLevel="0" collapsed="false">
      <c r="B258" s="12"/>
      <c r="C258" s="12"/>
    </row>
    <row r="259" customFormat="false" ht="15" hidden="false" customHeight="false" outlineLevel="0" collapsed="false">
      <c r="B259" s="12"/>
      <c r="C259" s="12"/>
    </row>
    <row r="260" customFormat="false" ht="15" hidden="false" customHeight="false" outlineLevel="0" collapsed="false">
      <c r="B260" s="12"/>
      <c r="C260" s="12"/>
    </row>
    <row r="261" customFormat="false" ht="15" hidden="false" customHeight="false" outlineLevel="0" collapsed="false">
      <c r="B261" s="12"/>
      <c r="C261" s="12"/>
    </row>
    <row r="262" customFormat="false" ht="15" hidden="false" customHeight="false" outlineLevel="0" collapsed="false">
      <c r="B262" s="12"/>
      <c r="C262" s="12"/>
    </row>
    <row r="263" customFormat="false" ht="15" hidden="false" customHeight="false" outlineLevel="0" collapsed="false">
      <c r="B263" s="12"/>
      <c r="C263" s="12"/>
    </row>
    <row r="264" customFormat="false" ht="15" hidden="false" customHeight="false" outlineLevel="0" collapsed="false">
      <c r="B264" s="12"/>
      <c r="C264" s="12"/>
    </row>
    <row r="265" customFormat="false" ht="15" hidden="false" customHeight="false" outlineLevel="0" collapsed="false">
      <c r="B265" s="12"/>
      <c r="C265" s="12"/>
    </row>
    <row r="266" customFormat="false" ht="15" hidden="false" customHeight="false" outlineLevel="0" collapsed="false">
      <c r="B266" s="12"/>
      <c r="C266" s="12"/>
    </row>
    <row r="267" customFormat="false" ht="15" hidden="false" customHeight="false" outlineLevel="0" collapsed="false">
      <c r="B267" s="12"/>
      <c r="C267" s="12"/>
    </row>
    <row r="268" customFormat="false" ht="15" hidden="false" customHeight="false" outlineLevel="0" collapsed="false">
      <c r="B268" s="12"/>
      <c r="C268" s="12"/>
    </row>
    <row r="269" customFormat="false" ht="15" hidden="false" customHeight="false" outlineLevel="0" collapsed="false">
      <c r="B269" s="12"/>
      <c r="C269" s="12"/>
    </row>
    <row r="270" customFormat="false" ht="15" hidden="false" customHeight="false" outlineLevel="0" collapsed="false">
      <c r="B270" s="12"/>
      <c r="C270" s="12"/>
    </row>
    <row r="271" customFormat="false" ht="15" hidden="false" customHeight="false" outlineLevel="0" collapsed="false">
      <c r="B271" s="12"/>
      <c r="C271" s="12"/>
    </row>
    <row r="272" customFormat="false" ht="15" hidden="false" customHeight="false" outlineLevel="0" collapsed="false">
      <c r="B272" s="12"/>
      <c r="C272" s="12"/>
    </row>
    <row r="273" customFormat="false" ht="15" hidden="false" customHeight="false" outlineLevel="0" collapsed="false">
      <c r="B273" s="12"/>
      <c r="C273" s="12"/>
    </row>
    <row r="274" customFormat="false" ht="15" hidden="false" customHeight="false" outlineLevel="0" collapsed="false">
      <c r="B274" s="12"/>
      <c r="C274" s="12"/>
    </row>
    <row r="275" customFormat="false" ht="15" hidden="false" customHeight="false" outlineLevel="0" collapsed="false">
      <c r="B275" s="12"/>
      <c r="C275" s="12"/>
    </row>
    <row r="276" customFormat="false" ht="15" hidden="false" customHeight="false" outlineLevel="0" collapsed="false">
      <c r="B276" s="12"/>
      <c r="C276" s="12"/>
    </row>
    <row r="277" customFormat="false" ht="15" hidden="false" customHeight="false" outlineLevel="0" collapsed="false">
      <c r="B277" s="12"/>
      <c r="C277" s="12"/>
    </row>
    <row r="278" customFormat="false" ht="15" hidden="false" customHeight="false" outlineLevel="0" collapsed="false">
      <c r="B278" s="12"/>
      <c r="C278" s="12"/>
    </row>
    <row r="279" customFormat="false" ht="15" hidden="false" customHeight="false" outlineLevel="0" collapsed="false">
      <c r="B279" s="12"/>
      <c r="C279" s="12"/>
    </row>
    <row r="280" customFormat="false" ht="15" hidden="false" customHeight="false" outlineLevel="0" collapsed="false">
      <c r="B280" s="12"/>
      <c r="C280" s="12"/>
    </row>
    <row r="281" customFormat="false" ht="15" hidden="false" customHeight="false" outlineLevel="0" collapsed="false">
      <c r="B281" s="12"/>
      <c r="C281" s="12"/>
    </row>
    <row r="282" customFormat="false" ht="15" hidden="false" customHeight="false" outlineLevel="0" collapsed="false">
      <c r="B282" s="12"/>
      <c r="C282" s="12"/>
    </row>
    <row r="283" customFormat="false" ht="15" hidden="false" customHeight="false" outlineLevel="0" collapsed="false">
      <c r="B283" s="12"/>
      <c r="C283" s="12"/>
    </row>
    <row r="284" customFormat="false" ht="15" hidden="false" customHeight="false" outlineLevel="0" collapsed="false">
      <c r="B284" s="12"/>
      <c r="C284" s="12"/>
    </row>
    <row r="285" customFormat="false" ht="15" hidden="false" customHeight="false" outlineLevel="0" collapsed="false">
      <c r="B285" s="12"/>
      <c r="C285" s="12"/>
    </row>
    <row r="286" customFormat="false" ht="15" hidden="false" customHeight="false" outlineLevel="0" collapsed="false">
      <c r="B286" s="12"/>
      <c r="C286" s="12"/>
    </row>
    <row r="287" customFormat="false" ht="15" hidden="false" customHeight="false" outlineLevel="0" collapsed="false">
      <c r="B287" s="12"/>
      <c r="C287" s="12"/>
    </row>
    <row r="288" customFormat="false" ht="15" hidden="false" customHeight="false" outlineLevel="0" collapsed="false">
      <c r="B288" s="12"/>
      <c r="C288" s="12"/>
    </row>
    <row r="289" customFormat="false" ht="15" hidden="false" customHeight="false" outlineLevel="0" collapsed="false">
      <c r="B289" s="12"/>
      <c r="C289" s="12"/>
    </row>
    <row r="290" customFormat="false" ht="15" hidden="false" customHeight="false" outlineLevel="0" collapsed="false">
      <c r="B290" s="12"/>
      <c r="C290" s="12"/>
    </row>
    <row r="291" customFormat="false" ht="15" hidden="false" customHeight="false" outlineLevel="0" collapsed="false">
      <c r="B291" s="12"/>
      <c r="C291" s="12"/>
    </row>
    <row r="292" customFormat="false" ht="15" hidden="false" customHeight="false" outlineLevel="0" collapsed="false">
      <c r="B292" s="12"/>
      <c r="C292" s="12"/>
    </row>
    <row r="293" customFormat="false" ht="15" hidden="false" customHeight="false" outlineLevel="0" collapsed="false">
      <c r="B293" s="12"/>
      <c r="C293" s="12"/>
    </row>
    <row r="294" customFormat="false" ht="15" hidden="false" customHeight="false" outlineLevel="0" collapsed="false">
      <c r="B294" s="12"/>
      <c r="C294" s="12"/>
    </row>
    <row r="295" customFormat="false" ht="15" hidden="false" customHeight="false" outlineLevel="0" collapsed="false">
      <c r="B295" s="12"/>
      <c r="C295" s="12"/>
    </row>
    <row r="296" customFormat="false" ht="15" hidden="false" customHeight="false" outlineLevel="0" collapsed="false">
      <c r="B296" s="12"/>
      <c r="C296" s="12"/>
    </row>
    <row r="297" customFormat="false" ht="15" hidden="false" customHeight="false" outlineLevel="0" collapsed="false">
      <c r="B297" s="12"/>
      <c r="C297" s="12"/>
    </row>
    <row r="298" customFormat="false" ht="15" hidden="false" customHeight="false" outlineLevel="0" collapsed="false">
      <c r="B298" s="12"/>
      <c r="C298" s="12"/>
    </row>
    <row r="299" customFormat="false" ht="15" hidden="false" customHeight="false" outlineLevel="0" collapsed="false">
      <c r="B299" s="12"/>
      <c r="C299" s="12"/>
    </row>
    <row r="300" customFormat="false" ht="15" hidden="false" customHeight="false" outlineLevel="0" collapsed="false">
      <c r="B300" s="12"/>
      <c r="C300" s="12"/>
    </row>
    <row r="301" customFormat="false" ht="15" hidden="false" customHeight="false" outlineLevel="0" collapsed="false">
      <c r="B301" s="12"/>
      <c r="C301" s="12"/>
    </row>
    <row r="302" customFormat="false" ht="15" hidden="false" customHeight="false" outlineLevel="0" collapsed="false">
      <c r="B302" s="12"/>
      <c r="C302" s="12"/>
    </row>
    <row r="303" customFormat="false" ht="15" hidden="false" customHeight="false" outlineLevel="0" collapsed="false">
      <c r="B303" s="12"/>
      <c r="C303" s="12"/>
    </row>
    <row r="304" customFormat="false" ht="15" hidden="false" customHeight="false" outlineLevel="0" collapsed="false">
      <c r="B304" s="12"/>
      <c r="C304" s="12"/>
    </row>
    <row r="305" customFormat="false" ht="15" hidden="false" customHeight="false" outlineLevel="0" collapsed="false">
      <c r="B305" s="12"/>
      <c r="C305" s="12"/>
    </row>
    <row r="306" customFormat="false" ht="15" hidden="false" customHeight="false" outlineLevel="0" collapsed="false">
      <c r="B306" s="12"/>
      <c r="C306" s="12"/>
    </row>
    <row r="307" customFormat="false" ht="15" hidden="false" customHeight="false" outlineLevel="0" collapsed="false">
      <c r="B307" s="12"/>
      <c r="C307" s="12"/>
    </row>
    <row r="308" customFormat="false" ht="15" hidden="false" customHeight="false" outlineLevel="0" collapsed="false">
      <c r="B308" s="12"/>
      <c r="C308" s="12"/>
    </row>
    <row r="309" customFormat="false" ht="15" hidden="false" customHeight="false" outlineLevel="0" collapsed="false">
      <c r="B309" s="12"/>
      <c r="C309" s="12"/>
    </row>
    <row r="310" customFormat="false" ht="15" hidden="false" customHeight="false" outlineLevel="0" collapsed="false">
      <c r="B310" s="12"/>
      <c r="C310" s="12"/>
    </row>
    <row r="311" customFormat="false" ht="15" hidden="false" customHeight="false" outlineLevel="0" collapsed="false">
      <c r="B311" s="12"/>
      <c r="C311" s="12"/>
    </row>
    <row r="312" customFormat="false" ht="15" hidden="false" customHeight="false" outlineLevel="0" collapsed="false">
      <c r="B312" s="12"/>
      <c r="C312" s="12"/>
    </row>
    <row r="313" customFormat="false" ht="15" hidden="false" customHeight="false" outlineLevel="0" collapsed="false">
      <c r="B313" s="12"/>
      <c r="C313" s="12"/>
    </row>
    <row r="314" customFormat="false" ht="15" hidden="false" customHeight="false" outlineLevel="0" collapsed="false">
      <c r="B314" s="12"/>
      <c r="C314" s="12"/>
    </row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1">
    <dataValidation allowBlank="true" errorStyle="stop" operator="between" showDropDown="false" showErrorMessage="true" showInputMessage="false" sqref="D13:D206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71</v>
      </c>
    </row>
    <row r="2" customFormat="false" ht="15" hidden="false" customHeight="false" outlineLevel="0" collapsed="false">
      <c r="A2" s="0" t="s">
        <v>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9T16:09:39Z</dcterms:created>
  <dc:creator>Apache POI</dc:creator>
  <dc:description/>
  <dc:language>en-US</dc:language>
  <cp:lastModifiedBy>Ana Cristina ACTM. Torres Meade</cp:lastModifiedBy>
  <dcterms:modified xsi:type="dcterms:W3CDTF">2019-02-14T18:35:42Z</dcterms:modified>
  <cp:revision>0</cp:revision>
  <dc:subject/>
  <dc:title/>
</cp:coreProperties>
</file>