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6411BB061AD2D3CF86258449005AB4DD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19Tres.nsf/nombre_de_la_vista/87598C63FE2DA57986258449005AD04C/$File/GUIA+SIMPLE+DE+ARCHIVO+DE+TRAMITE.ACT.+JUN-DIC,+2019.pdf</t>
  </si>
  <si>
    <t xml:space="preserve">Otros</t>
  </si>
  <si>
    <t xml:space="preserve">http://www.cegaipslp.org.mx/HV2019Tres.nsf/nombre_de_la_vista/92DC3C2272D2D4B986258449005B3C2D/$File/CGCA.2019.ACT.+JUNIO.pdf</t>
  </si>
  <si>
    <t xml:space="preserve">http://www.cegaipslp.org.mx/HV2019Tres.nsf/nombre_de_la_vista/D32934B07777D50486258449005B7B48/$File/1+DIRECCION+DE++OBRAS+PUBLICAS+Y+SUPERVISION+(DOPS).pdf</t>
  </si>
  <si>
    <t xml:space="preserve">http://www.cegaipslp.org.mx/HV2019Tres.nsf/nombre_de_la_vista/E9F3045C4DB4A28E86258449005B9179/$File/2+DIRECCIÓN+DE+OBRAS+PUBLICAS+Y+SUPERVISION+(DOPS).pdf </t>
  </si>
  <si>
    <t xml:space="preserve">http://www.cegaipslp.org.mx/HV2019Tres.nsf/nombre_de_la_vista/025DBA0F12E13E8286258449005BC75E/$File/DAF+PAPELERIA.pdf</t>
  </si>
  <si>
    <t xml:space="preserve">http://www.cegaipslp.org.mx/HV2019Tres.nsf/nombre_de_la_vista/EACC1F41C0789DB786258449005BE057/$File/DAF.1.pdf</t>
  </si>
  <si>
    <t xml:space="preserve">http://www.cegaipslp.org.mx/HV2019Tres.nsf/nombre_de_la_vista/7B450CA659DF89A486258449005C1A39/$File/DAF.3.pdf</t>
  </si>
  <si>
    <t xml:space="preserve">http://www.cegaipslp.org.mx/HV2019Tres.nsf/nombre_de_la_vista/70B6909D0822C5A286258449005C3E4C/$File/DAF.4.pdf</t>
  </si>
  <si>
    <t xml:space="preserve">http://www.cegaipslp.org.mx/HV2019Tres.nsf/nombre_de_la_vista/4420C9E59E86F2B486258449005C6173/$File/DAF-RECURSOS+HUMANOS.pdf</t>
  </si>
  <si>
    <t xml:space="preserve">http://www.cegaipslp.org.mx/HV2019Tres.nsf/nombre_de_la_vista/79141ED6151E1ABB86258449005C77B1/$File/DESPACHO+DEL+TITULAR+(DT).pdf</t>
  </si>
  <si>
    <t xml:space="preserve">http://www.cegaipslp.org.mx/HV2019Tres.nsf/nombre_de_la_vista/DF4E91CE308E014986258449005C9EFF/$File/DIR.+MANTENIMIENTO+(DM).pdf</t>
  </si>
  <si>
    <t xml:space="preserve">http://www.cegaipslp.org.mx/HV2019Tres.nsf/nombre_de_la_vista/6EFBCA9960CF1C7186258449005CB457/$File/DIRECCION+DE+DESARROLLO+URBANO+Y+PROYECTOS+(DDUP).pdf</t>
  </si>
  <si>
    <t xml:space="preserve">http://www.cegaipslp.org.mx/HV2019Tres.nsf/nombre_de_la_vista/14AEFC5150246E7D86258449005CEB8E/$File/DIRECCION+DE+PLANEACION,+CONTROL+Y+SEGUMIENTO+(DPCS).pdf</t>
  </si>
  <si>
    <t xml:space="preserve">http://www.cegaipslp.org.mx/HV2019Tres.nsf/nombre_de_la_vista/30FF8C256E53925286258449005D483F/$File/ORGANO+INTERNO+DE+CONTROL+(OIC).pdf</t>
  </si>
  <si>
    <t xml:space="preserve">http://www.cegaipslp.org.mx/HV2019Tres.nsf/nombre_de_la_vista/13F234AFE91D048886258449005D74A3/$File/SUBD.PROY.pdf</t>
  </si>
  <si>
    <t xml:space="preserve">http://www.cegaipslp.org.mx/HV2019Tres.nsf/nombre_de_la_vista/F65C0031D56E847986258449005D8D5E/$File/UNIDAD+DE+TRASPARENCIA+(UT).pdf</t>
  </si>
  <si>
    <t xml:space="preserve">http://www.cegaipslp.org.mx/HV2019Tres.nsf/nombre_de_la_vista/5E205615E2FC0DEB86258449005DDD2F/$File/UNIDAD+JURIDICA+(UJ).pdf</t>
  </si>
  <si>
    <t xml:space="preserve">http://www.cegaipslp.org.mx/HV2019Tres.nsf/nombre_de_la_vista/09F812D5B671CEAA86258449005E2A83/$File/DAF.1.pdf</t>
  </si>
  <si>
    <t xml:space="preserve">http://www.cegaipslp.org.mx/HV2019Tres.nsf/nombre_de_la_vista/1F32E4C8474921BB86258449005D6265/$File/PORTADA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9F3045C4DB4A28E86258449005B9179/$File/2+DIRECCI&#211;N+DE+OBRAS+PUBLICAS+Y+SUPERVISION+(DOPS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709</v>
      </c>
      <c r="I8" s="4" t="n">
        <v>43678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709</v>
      </c>
      <c r="I9" s="4" t="n">
        <v>43678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709</v>
      </c>
      <c r="I10" s="4" t="n">
        <v>43678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709</v>
      </c>
      <c r="I11" s="4" t="n">
        <v>43678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709</v>
      </c>
      <c r="I12" s="4" t="n">
        <v>43678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709</v>
      </c>
      <c r="I13" s="4" t="n">
        <v>43678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709</v>
      </c>
      <c r="I14" s="4" t="n">
        <v>43678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709</v>
      </c>
      <c r="I15" s="4" t="n">
        <v>43678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709</v>
      </c>
      <c r="I16" s="4" t="n">
        <v>43678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709</v>
      </c>
      <c r="I17" s="4" t="n">
        <v>43678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709</v>
      </c>
      <c r="I18" s="4" t="n">
        <v>43678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709</v>
      </c>
      <c r="I19" s="4" t="n">
        <v>43678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709</v>
      </c>
      <c r="I20" s="4" t="n">
        <v>43678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709</v>
      </c>
      <c r="I21" s="4" t="n">
        <v>43678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677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709</v>
      </c>
      <c r="I22" s="4" t="n">
        <v>43678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709</v>
      </c>
      <c r="I23" s="4" t="n">
        <v>43678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709</v>
      </c>
      <c r="I24" s="4" t="n">
        <v>43678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709</v>
      </c>
      <c r="I25" s="4" t="n">
        <v>43678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709</v>
      </c>
      <c r="I26" s="4" t="n">
        <v>43678</v>
      </c>
      <c r="J26" s="0" t="s">
        <v>39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677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3709</v>
      </c>
      <c r="I27" s="4" t="n">
        <v>43678</v>
      </c>
      <c r="J27" s="0" t="s">
        <v>39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E12" r:id="rId1" display="http://www.cegaipslp.org.mx/HV2019Tres.nsf/nombre_de_la_vista/E9F3045C4DB4A28E86258449005B9179/$File/2+DIRECCIÓN+DE+OBRAS+PUBLICAS+Y+SUPERVISION+(DOPS)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-Chuy</cp:lastModifiedBy>
  <dcterms:modified xsi:type="dcterms:W3CDTF">2019-08-01T17:10:11Z</dcterms:modified>
  <cp:revision>0</cp:revision>
  <dc:subject/>
  <dc:title/>
</cp:coreProperties>
</file>