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Dos.nsf/nombre_de_la_vista/9F4E8909B6EE65C4862583F20060A6F4/$File/NO+SE+GENERA+LA+INFORMACIÒN.docx</t>
  </si>
  <si>
    <t xml:space="preserve">NO SE  GENERA </t>
  </si>
  <si>
    <t xml:space="preserve">DIRECCIÓN DE ADMINISTRACIÓN Y FINANZAS </t>
  </si>
  <si>
    <t xml:space="preserve">NO SE GENERA LA INFORMACIÓN POR NO HABER ESTUDIOS FINANCIADOS CON RECURSOS PÚBLICOS A REPORTAR DURANTE EL MES DE ABRIL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9F4E8909B6EE65C4862583F20060A6F4/$File/NO+SE+GENERA+LA+INFORMACI&#210;N.docx" TargetMode="External"/><Relationship Id="rId2" Type="http://schemas.openxmlformats.org/officeDocument/2006/relationships/hyperlink" Target="http://www.cegaipslp.org.mx/HV2019Dos.nsf/nombre_de_la_vista/9F4E8909B6EE65C4862583F20060A6F4/$File/NO+SE+GENERA+LA+INFORMACI&#210;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7" t="s">
        <v>62</v>
      </c>
      <c r="Q8" s="6" t="s">
        <v>61</v>
      </c>
      <c r="R8" s="0" t="s">
        <v>63</v>
      </c>
      <c r="S8" s="4" t="n">
        <v>43257</v>
      </c>
      <c r="T8" s="4" t="n">
        <v>43591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Dos.nsf/nombre_de_la_vista/9F4E8909B6EE65C4862583F20060A6F4/$File/NO+SE+GENERA+LA+INFORMACIÒN.docx"/>
    <hyperlink ref="Q8" r:id="rId2" display="http://www.cegaipslp.org.mx/HV2019Dos.nsf/nombre_de_la_vista/9F4E8909B6EE65C4862583F20060A6F4/$File/NO+SE+GENERA+LA+INFORMACIÒ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5-06T17:36:49Z</dcterms:modified>
  <cp:revision>0</cp:revision>
  <dc:subject/>
  <dc:title/>
</cp:coreProperties>
</file>