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88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ENERO</t>
  </si>
  <si>
    <t xml:space="preserve">TRABAJO INFANTIL</t>
  </si>
  <si>
    <t xml:space="preserve">NO GENERA </t>
  </si>
  <si>
    <t xml:space="preserve">DIF MUNICIPAL </t>
  </si>
  <si>
    <t xml:space="preserve">DIF MUNICIPAL</t>
  </si>
  <si>
    <t xml:space="preserve">Sensibilizar a niñas, niños y adolescentes a las familias y a la comunidad sobre los riesgos vinculados al trabajo infantil.</t>
  </si>
  <si>
    <t xml:space="preserve">LOCAL </t>
  </si>
  <si>
    <t xml:space="preserve">PARA HABITANTES DE RIOVERDE</t>
  </si>
  <si>
    <t xml:space="preserve">REALIZACION DE TALLERES</t>
  </si>
  <si>
    <t xml:space="preserve">Este taller está dirgido para niñas y niños de 6 a 12 años, padres de familia y maestros vinculados. </t>
  </si>
  <si>
    <t xml:space="preserve">1) Asistir a las escuelas a partir del inicio escolar para solicitar permiso de activación de talleres, dependiendo de la temática se asiste al sector muncipal con incidencia de la problemática</t>
  </si>
  <si>
    <t xml:space="preserve">Otros</t>
  </si>
  <si>
    <t xml:space="preserve">NO GENERA</t>
  </si>
  <si>
    <t xml:space="preserve">INFANCIA Y FAMILIA</t>
  </si>
  <si>
    <t xml:space="preserve">MARIA FERNANDA</t>
  </si>
  <si>
    <t xml:space="preserve">REYES</t>
  </si>
  <si>
    <t xml:space="preserve">GARCIA</t>
  </si>
  <si>
    <t xml:space="preserve">dif_rioverde@hotmail.com</t>
  </si>
  <si>
    <t xml:space="preserve">INFANCIA Y FAMILIA </t>
  </si>
  <si>
    <t xml:space="preserve">Calle</t>
  </si>
  <si>
    <t xml:space="preserve">FRAY JUAN DE SAN MIGUEL 1006</t>
  </si>
  <si>
    <t xml:space="preserve">Colonia</t>
  </si>
  <si>
    <t xml:space="preserve">RIOVERDE</t>
  </si>
  <si>
    <t xml:space="preserve">San Luis Potosí</t>
  </si>
  <si>
    <t xml:space="preserve">87 12409</t>
  </si>
  <si>
    <t xml:space="preserve">LUNES A VIERNES DE 8:00 A 15:00 HRS</t>
  </si>
  <si>
    <t xml:space="preserve">COORDINACION </t>
  </si>
  <si>
    <t xml:space="preserve">TALLER DE AUTOCUIDADO </t>
  </si>
  <si>
    <t xml:space="preserve">Desarrollar habilidades que les permitan adquirir o reforzar hábitos de buena salud, que contribuyan a mejorar su calidad de vida.</t>
  </si>
  <si>
    <t xml:space="preserve">Cuenta con 32 sesiones y cada sesión tiene duración de dos horas, el grupo debe estar conformado con 10 adultos mayores como mínimo y 20 como máximo, se analizan temas como la salud física, salud mental, salud emocional y espiritual.</t>
  </si>
  <si>
    <t xml:space="preserve">CLUB SALUD DEL NIÑO</t>
  </si>
  <si>
    <t xml:space="preserve">Promover y Fomentar una cultura de Salud en la población infantil como estrategia de prevención y disminución de riesgos a la salud, para desarrollar conocimientos, hábitos y actitudes sobre el cuidado y saneamiento de su comunidad. </t>
  </si>
  <si>
    <t xml:space="preserve">La población objetivo del programa son niñas y niños de 3 a 6 años de edad, incorporados al Sistema Educativo o en población abierta, en programa se proporciona información y orientación que guían el establecimiento de actividades educativas referentes al autocuidado, preservación de la salud y saneamiento, se analizan temas como prevención de riesgos de los niños entre otros, dando lugar a una sesión semanal. </t>
  </si>
  <si>
    <t xml:space="preserve">OTROS</t>
  </si>
  <si>
    <t xml:space="preserve">POR UN CORAZON SIN VIOLENCIA</t>
  </si>
  <si>
    <t xml:space="preserve">DIF MUNICIPAL/ DIF ESTATAL</t>
  </si>
  <si>
    <t xml:space="preserve">Promover la transformación de patrones culturales que naturalizan la violencia a traves de estraegias preventivas. </t>
  </si>
  <si>
    <t xml:space="preserve">Dirgido a las niñas, niños, adolescentes, mujeres, maestros, padres de familia y adultos mayores.</t>
  </si>
  <si>
    <t xml:space="preserve">DESAYUNOS ESCOLARES</t>
  </si>
  <si>
    <t xml:space="preserve">DIF ESTATAL</t>
  </si>
  <si>
    <t xml:space="preserve">LLEVAR DESAYUNOS </t>
  </si>
  <si>
    <t xml:space="preserve">NIÑAS Y NIÑOS DE PREESCOLAR, PRIMARIA Y SECUNDARIA</t>
  </si>
  <si>
    <t xml:space="preserve">1) RECEPCION DE SOLICITUDES POR PARTE DE LAS ESCUELAS Y PADRES INTERESADOS EN RECIBIR EL PROGRAMA  2) EMPADRONAR BENEFICIARIOS CON DATOS DE: CURP, NOMBRE DE LA ESCUELA, CLAVE SEP, DOMICILIO, ALUMNOS QUE SERÁN BENEFICIADOS Y DATOS DE MADRE O TUTOR 3) SELLAR LA ENTREGA DE PRODUCTO RECIBIDO POR INTEGRANTE DEL COMITE Y AUTORIDAD ESCOLAR 4) INTEGRAR LA COMISIÓN COMUNITARIA DE ALIMENTACIÓN POR PADRES Y MADRES DE FAMILIA O GRUPOS ORGANIZADOS, HACIENDOLO CONSTAR EN ACTA DE INSTALACIÓN E REINSTALACIÓN.</t>
  </si>
  <si>
    <t xml:space="preserve">ALIMENTARIOS </t>
  </si>
  <si>
    <t xml:space="preserve">CLAUDIA</t>
  </si>
  <si>
    <t xml:space="preserve">CABRERA</t>
  </si>
  <si>
    <t xml:space="preserve">ROMERO</t>
  </si>
  <si>
    <t xml:space="preserve">DEPTO DE ALIMENTARIOS </t>
  </si>
  <si>
    <t xml:space="preserve">BLVD CARLOS JONGUITUD BARRIOS S/N</t>
  </si>
  <si>
    <t xml:space="preserve">APOYO ALIMENTARIO A NIÑOS Y NIÑAS MENORES DE 5 AÑOS NO ESCOLARIZADOS</t>
  </si>
  <si>
    <t xml:space="preserve">NIÑOS Y NIÑAS MENORES DE 5 AÑOS NO ESCOLARIZADOS</t>
  </si>
  <si>
    <t xml:space="preserve">EN ESPECIE </t>
  </si>
  <si>
    <t xml:space="preserve">DESAYUNOS </t>
  </si>
  <si>
    <t xml:space="preserve">CARLOS JONGUTUD BARRIOS S/n</t>
  </si>
  <si>
    <t xml:space="preserve">APOYO DESPENSA</t>
  </si>
  <si>
    <t xml:space="preserve">ayudar a las personas mas vulnerables tengan una alimentacion </t>
  </si>
  <si>
    <t xml:space="preserve">ENTREGA DE INSUMOS A POBLACION VULNERABLE </t>
  </si>
  <si>
    <t xml:space="preserve">POBLACION VULNERABLE </t>
  </si>
  <si>
    <t xml:space="preserve">LLENAR SOLICITUD, AGRADECIMIENTO, COPIA DE LA CRENCIAL </t>
  </si>
  <si>
    <t xml:space="preserve">OLGA GPE</t>
  </si>
  <si>
    <t xml:space="preserve">GUTIERREZ</t>
  </si>
  <si>
    <t xml:space="preserve">AVILA </t>
  </si>
  <si>
    <t xml:space="preserve">COORDINACION</t>
  </si>
  <si>
    <t xml:space="preserve">LIDERES COMUNITARIOS </t>
  </si>
  <si>
    <t xml:space="preserve">desarollar habilidades en los niños </t>
  </si>
  <si>
    <t xml:space="preserve">NIÑOS, NIÑAS DE 7 A 13 AÑOS </t>
  </si>
  <si>
    <t xml:space="preserve">ASISITIR A LA ESCUELA Y HACER PROMOCION DEL TALLER</t>
  </si>
  <si>
    <t xml:space="preserve">APOYO A MADRES TRABAJADORAS</t>
  </si>
  <si>
    <t xml:space="preserve">BRINDAR EL SERVICIO DE GUARDERIA </t>
  </si>
  <si>
    <t xml:space="preserve">NIÑOS DE 9 MESES A 3 AÑOS 11 MESES</t>
  </si>
  <si>
    <t xml:space="preserve">ASISTIR A TRABAJO SOCIAL, REALIZAR VISITA DOMICILIADA, LLENAR FORMATO DE SOLICITU DE INGRESO A GUARDERIA, HACER ESTUDIO SOCIOECONOMICO </t>
  </si>
  <si>
    <t xml:space="preserve">TALLERES DE AUTOEMPLEO</t>
  </si>
  <si>
    <t xml:space="preserve">generar un ingreso extra en el hogar de las familias </t>
  </si>
  <si>
    <t xml:space="preserve">LLENAR SOLIICTU Y AGRADECIMIENTO CON COPIA DE CREDENCIAL DE LECTOR </t>
  </si>
  <si>
    <t xml:space="preserve">CCPI</t>
  </si>
  <si>
    <t xml:space="preserve">BLANCA</t>
  </si>
  <si>
    <t xml:space="preserve">LEAL</t>
  </si>
  <si>
    <t xml:space="preserve">APOYOS DE MEDICAMENTO </t>
  </si>
  <si>
    <t xml:space="preserve">apoyar a las familias con el medicamento para su enfermedad</t>
  </si>
  <si>
    <t xml:space="preserve">APOYO A PERSONAS VULNERABLES </t>
  </si>
  <si>
    <t xml:space="preserve">LLENAR LA SOLICITUD, AGRADECIMIENTO, COPIA DEL IFE Y COPIA DE LA RECETA MEDICA </t>
  </si>
  <si>
    <t xml:space="preserve">APOYOS DE ESTUDIOS </t>
  </si>
  <si>
    <t xml:space="preserve">apoyar a las familias mas vulnerables con los estudios medicos </t>
  </si>
  <si>
    <t xml:space="preserve">LLENAR SOLICITU, AGRADECIMIENTO, COPIA DEL IFE Y COPIA DE LA ORDEN DEL ESTUDIO </t>
  </si>
  <si>
    <t xml:space="preserve">APOYO DE ROPA </t>
  </si>
  <si>
    <t xml:space="preserve">DONATIVO</t>
  </si>
  <si>
    <t xml:space="preserve">darles un cobijo a las familias en tiempo invernal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_rioverde@hotmail.com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mailto:dif_rioverde@hotmail.com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mailto:dif_rioverde@hotmail.com" TargetMode="External"/><Relationship Id="rId8" Type="http://schemas.openxmlformats.org/officeDocument/2006/relationships/hyperlink" Target="mailto:dif_rioverde@hotmail.com" TargetMode="External"/><Relationship Id="rId9" Type="http://schemas.openxmlformats.org/officeDocument/2006/relationships/hyperlink" Target="mailto:dif_rioverde@hotmail.com" TargetMode="External"/><Relationship Id="rId10" Type="http://schemas.openxmlformats.org/officeDocument/2006/relationships/hyperlink" Target="mailto:dif_rioverde@hotmail.com" TargetMode="External"/><Relationship Id="rId11" Type="http://schemas.openxmlformats.org/officeDocument/2006/relationships/hyperlink" Target="mailto:dif_rioverde@hotmail.com" TargetMode="External"/><Relationship Id="rId12" Type="http://schemas.openxmlformats.org/officeDocument/2006/relationships/hyperlink" Target="mailto:dif_rioverde@hotmail.com" TargetMode="External"/><Relationship Id="rId13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9" activeCellId="0" sqref="B9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8.41"/>
    <col collapsed="false" customWidth="true" hidden="false" outlineLevel="0" max="5" min="5" style="1" width="33.41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2.99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4" min="43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38.25" hidden="false" customHeight="true" outlineLevel="0" collapsed="false">
      <c r="A8" s="5" t="n">
        <v>2019</v>
      </c>
      <c r="B8" s="6" t="s">
        <v>106</v>
      </c>
      <c r="C8" s="5" t="s">
        <v>107</v>
      </c>
      <c r="D8" s="6" t="s">
        <v>108</v>
      </c>
      <c r="E8" s="6" t="s">
        <v>109</v>
      </c>
      <c r="F8" s="6" t="s">
        <v>110</v>
      </c>
      <c r="G8" s="7" t="s">
        <v>108</v>
      </c>
      <c r="H8" s="7" t="s">
        <v>108</v>
      </c>
      <c r="I8" s="8" t="n">
        <v>43374</v>
      </c>
      <c r="J8" s="8" t="n">
        <v>44469</v>
      </c>
      <c r="K8" s="9" t="s">
        <v>111</v>
      </c>
      <c r="L8" s="6" t="s">
        <v>112</v>
      </c>
      <c r="M8" s="7" t="s">
        <v>113</v>
      </c>
      <c r="N8" s="7" t="s">
        <v>114</v>
      </c>
      <c r="O8" s="10" t="s">
        <v>115</v>
      </c>
      <c r="P8" s="11" t="s">
        <v>116</v>
      </c>
      <c r="Q8" s="12" t="s">
        <v>117</v>
      </c>
      <c r="R8" s="6" t="s">
        <v>118</v>
      </c>
      <c r="S8" s="6" t="s">
        <v>118</v>
      </c>
      <c r="T8" s="6" t="s">
        <v>119</v>
      </c>
      <c r="U8" s="6" t="s">
        <v>120</v>
      </c>
      <c r="V8" s="6" t="s">
        <v>121</v>
      </c>
      <c r="W8" s="6" t="s">
        <v>122</v>
      </c>
      <c r="X8" s="13" t="s">
        <v>123</v>
      </c>
      <c r="Y8" s="6" t="s">
        <v>124</v>
      </c>
      <c r="Z8" s="6" t="s">
        <v>125</v>
      </c>
      <c r="AA8" s="6" t="s">
        <v>126</v>
      </c>
      <c r="AB8" s="5"/>
      <c r="AC8" s="6" t="s">
        <v>118</v>
      </c>
      <c r="AD8" s="12" t="s">
        <v>127</v>
      </c>
      <c r="AE8" s="6" t="s">
        <v>126</v>
      </c>
      <c r="AF8" s="5" t="n">
        <v>1</v>
      </c>
      <c r="AG8" s="6" t="s">
        <v>128</v>
      </c>
      <c r="AH8" s="5" t="n">
        <v>24</v>
      </c>
      <c r="AI8" s="6" t="s">
        <v>128</v>
      </c>
      <c r="AJ8" s="5" t="n">
        <v>28</v>
      </c>
      <c r="AK8" s="12" t="s">
        <v>129</v>
      </c>
      <c r="AL8" s="5" t="n">
        <v>79610</v>
      </c>
      <c r="AM8" s="6" t="s">
        <v>130</v>
      </c>
      <c r="AN8" s="6" t="s">
        <v>131</v>
      </c>
      <c r="AO8" s="14" t="n">
        <v>43861</v>
      </c>
      <c r="AP8" s="6" t="s">
        <v>132</v>
      </c>
      <c r="AQ8" s="5"/>
      <c r="AR8" s="5" t="n">
        <v>2019</v>
      </c>
      <c r="AS8" s="14" t="n">
        <v>43861</v>
      </c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65.75" hidden="false" customHeight="false" outlineLevel="0" collapsed="false">
      <c r="A9" s="5" t="n">
        <v>2019</v>
      </c>
      <c r="B9" s="6" t="s">
        <v>106</v>
      </c>
      <c r="C9" s="15" t="s">
        <v>133</v>
      </c>
      <c r="D9" s="6" t="s">
        <v>108</v>
      </c>
      <c r="E9" s="6" t="s">
        <v>109</v>
      </c>
      <c r="F9" s="6" t="s">
        <v>110</v>
      </c>
      <c r="G9" s="7" t="s">
        <v>108</v>
      </c>
      <c r="H9" s="7" t="s">
        <v>108</v>
      </c>
      <c r="I9" s="8" t="n">
        <v>43374</v>
      </c>
      <c r="J9" s="8" t="n">
        <v>44469</v>
      </c>
      <c r="K9" s="15" t="s">
        <v>134</v>
      </c>
      <c r="L9" s="6" t="s">
        <v>112</v>
      </c>
      <c r="M9" s="7" t="s">
        <v>113</v>
      </c>
      <c r="N9" s="7" t="s">
        <v>114</v>
      </c>
      <c r="O9" s="11" t="s">
        <v>135</v>
      </c>
      <c r="P9" s="11" t="s">
        <v>116</v>
      </c>
      <c r="Q9" s="6" t="s">
        <v>117</v>
      </c>
      <c r="R9" s="6" t="s">
        <v>118</v>
      </c>
      <c r="S9" s="6" t="s">
        <v>118</v>
      </c>
      <c r="T9" s="6" t="s">
        <v>119</v>
      </c>
      <c r="U9" s="6" t="s">
        <v>120</v>
      </c>
      <c r="V9" s="6" t="s">
        <v>121</v>
      </c>
      <c r="W9" s="6" t="s">
        <v>122</v>
      </c>
      <c r="X9" s="13" t="s">
        <v>123</v>
      </c>
      <c r="Y9" s="6" t="s">
        <v>124</v>
      </c>
      <c r="Z9" s="6" t="s">
        <v>125</v>
      </c>
      <c r="AA9" s="6" t="s">
        <v>126</v>
      </c>
      <c r="AB9" s="5"/>
      <c r="AC9" s="6" t="s">
        <v>118</v>
      </c>
      <c r="AD9" s="6" t="s">
        <v>127</v>
      </c>
      <c r="AE9" s="6" t="s">
        <v>126</v>
      </c>
      <c r="AF9" s="5" t="n">
        <v>1</v>
      </c>
      <c r="AG9" s="6" t="s">
        <v>128</v>
      </c>
      <c r="AH9" s="5" t="n">
        <v>24</v>
      </c>
      <c r="AI9" s="6" t="s">
        <v>128</v>
      </c>
      <c r="AJ9" s="5" t="n">
        <v>28</v>
      </c>
      <c r="AK9" s="6" t="s">
        <v>129</v>
      </c>
      <c r="AL9" s="5" t="n">
        <v>79610</v>
      </c>
      <c r="AM9" s="5" t="n">
        <v>8712409</v>
      </c>
      <c r="AN9" s="6" t="s">
        <v>131</v>
      </c>
      <c r="AO9" s="14" t="n">
        <v>43861</v>
      </c>
      <c r="AP9" s="6" t="s">
        <v>132</v>
      </c>
      <c r="AQ9" s="5"/>
      <c r="AR9" s="5" t="n">
        <v>2019</v>
      </c>
      <c r="AS9" s="14" t="n">
        <v>43861</v>
      </c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255" hidden="false" customHeight="false" outlineLevel="0" collapsed="false">
      <c r="A10" s="5" t="n">
        <v>2019</v>
      </c>
      <c r="B10" s="6" t="s">
        <v>106</v>
      </c>
      <c r="C10" s="16" t="s">
        <v>136</v>
      </c>
      <c r="D10" s="6" t="s">
        <v>108</v>
      </c>
      <c r="E10" s="6" t="s">
        <v>109</v>
      </c>
      <c r="F10" s="6" t="s">
        <v>110</v>
      </c>
      <c r="G10" s="7" t="s">
        <v>108</v>
      </c>
      <c r="H10" s="7" t="s">
        <v>108</v>
      </c>
      <c r="I10" s="8" t="n">
        <v>43374</v>
      </c>
      <c r="J10" s="8" t="n">
        <v>44469</v>
      </c>
      <c r="K10" s="17" t="s">
        <v>137</v>
      </c>
      <c r="L10" s="6" t="s">
        <v>112</v>
      </c>
      <c r="M10" s="7" t="s">
        <v>113</v>
      </c>
      <c r="N10" s="7" t="s">
        <v>114</v>
      </c>
      <c r="O10" s="11" t="s">
        <v>138</v>
      </c>
      <c r="P10" s="11" t="s">
        <v>116</v>
      </c>
      <c r="Q10" s="6" t="s">
        <v>139</v>
      </c>
      <c r="R10" s="6" t="s">
        <v>118</v>
      </c>
      <c r="S10" s="6" t="s">
        <v>118</v>
      </c>
      <c r="T10" s="6" t="s">
        <v>119</v>
      </c>
      <c r="U10" s="6" t="s">
        <v>120</v>
      </c>
      <c r="V10" s="6" t="s">
        <v>121</v>
      </c>
      <c r="W10" s="6" t="s">
        <v>122</v>
      </c>
      <c r="X10" s="13" t="s">
        <v>123</v>
      </c>
      <c r="Y10" s="6" t="s">
        <v>124</v>
      </c>
      <c r="Z10" s="6" t="s">
        <v>125</v>
      </c>
      <c r="AA10" s="6" t="s">
        <v>126</v>
      </c>
      <c r="AB10" s="5"/>
      <c r="AC10" s="6" t="s">
        <v>118</v>
      </c>
      <c r="AD10" s="6" t="s">
        <v>127</v>
      </c>
      <c r="AE10" s="6" t="s">
        <v>126</v>
      </c>
      <c r="AF10" s="5" t="n">
        <v>1</v>
      </c>
      <c r="AG10" s="6" t="s">
        <v>128</v>
      </c>
      <c r="AH10" s="5" t="n">
        <v>24</v>
      </c>
      <c r="AI10" s="6" t="s">
        <v>128</v>
      </c>
      <c r="AJ10" s="5" t="n">
        <v>28</v>
      </c>
      <c r="AK10" s="6" t="s">
        <v>129</v>
      </c>
      <c r="AL10" s="5" t="n">
        <v>79610</v>
      </c>
      <c r="AM10" s="5" t="n">
        <v>8712409</v>
      </c>
      <c r="AN10" s="6" t="s">
        <v>131</v>
      </c>
      <c r="AO10" s="14" t="n">
        <v>43861</v>
      </c>
      <c r="AP10" s="6" t="s">
        <v>132</v>
      </c>
      <c r="AQ10" s="5"/>
      <c r="AR10" s="5" t="n">
        <v>2019</v>
      </c>
      <c r="AS10" s="14" t="n">
        <v>43861</v>
      </c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14.75" hidden="false" customHeight="false" outlineLevel="0" collapsed="false">
      <c r="A11" s="5" t="n">
        <v>2019</v>
      </c>
      <c r="B11" s="6" t="s">
        <v>106</v>
      </c>
      <c r="C11" s="16" t="s">
        <v>140</v>
      </c>
      <c r="D11" s="6" t="s">
        <v>108</v>
      </c>
      <c r="E11" s="6" t="s">
        <v>109</v>
      </c>
      <c r="F11" s="6" t="s">
        <v>141</v>
      </c>
      <c r="G11" s="7" t="s">
        <v>108</v>
      </c>
      <c r="H11" s="7" t="s">
        <v>108</v>
      </c>
      <c r="I11" s="8" t="n">
        <v>43374</v>
      </c>
      <c r="J11" s="8" t="n">
        <v>44469</v>
      </c>
      <c r="K11" s="17" t="s">
        <v>142</v>
      </c>
      <c r="L11" s="6" t="s">
        <v>112</v>
      </c>
      <c r="M11" s="15"/>
      <c r="N11" s="7" t="s">
        <v>114</v>
      </c>
      <c r="O11" s="11" t="s">
        <v>143</v>
      </c>
      <c r="P11" s="11" t="s">
        <v>143</v>
      </c>
      <c r="Q11" s="6" t="s">
        <v>139</v>
      </c>
      <c r="R11" s="6" t="s">
        <v>118</v>
      </c>
      <c r="S11" s="6" t="s">
        <v>118</v>
      </c>
      <c r="T11" s="6" t="s">
        <v>119</v>
      </c>
      <c r="U11" s="6" t="s">
        <v>120</v>
      </c>
      <c r="V11" s="6" t="s">
        <v>121</v>
      </c>
      <c r="W11" s="6" t="s">
        <v>122</v>
      </c>
      <c r="X11" s="13" t="s">
        <v>123</v>
      </c>
      <c r="Y11" s="6" t="s">
        <v>124</v>
      </c>
      <c r="Z11" s="6" t="s">
        <v>125</v>
      </c>
      <c r="AA11" s="6" t="s">
        <v>126</v>
      </c>
      <c r="AB11" s="5"/>
      <c r="AC11" s="6" t="s">
        <v>118</v>
      </c>
      <c r="AD11" s="6" t="s">
        <v>127</v>
      </c>
      <c r="AE11" s="6" t="s">
        <v>126</v>
      </c>
      <c r="AF11" s="5" t="n">
        <v>1</v>
      </c>
      <c r="AG11" s="6" t="s">
        <v>128</v>
      </c>
      <c r="AH11" s="5" t="n">
        <v>24</v>
      </c>
      <c r="AI11" s="6" t="s">
        <v>128</v>
      </c>
      <c r="AJ11" s="5" t="n">
        <v>28</v>
      </c>
      <c r="AK11" s="6" t="s">
        <v>129</v>
      </c>
      <c r="AL11" s="5" t="n">
        <v>79610</v>
      </c>
      <c r="AM11" s="5" t="n">
        <v>8712409</v>
      </c>
      <c r="AN11" s="6" t="s">
        <v>131</v>
      </c>
      <c r="AO11" s="14" t="n">
        <v>43861</v>
      </c>
      <c r="AP11" s="6" t="s">
        <v>132</v>
      </c>
      <c r="AQ11" s="5"/>
      <c r="AR11" s="5" t="n">
        <v>2019</v>
      </c>
      <c r="AS11" s="14" t="n">
        <v>43861</v>
      </c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409.5" hidden="false" customHeight="false" outlineLevel="0" collapsed="false">
      <c r="A12" s="5" t="n">
        <v>2019</v>
      </c>
      <c r="B12" s="6" t="s">
        <v>106</v>
      </c>
      <c r="C12" s="18" t="s">
        <v>144</v>
      </c>
      <c r="D12" s="6" t="s">
        <v>108</v>
      </c>
      <c r="E12" s="6" t="s">
        <v>145</v>
      </c>
      <c r="F12" s="6" t="s">
        <v>145</v>
      </c>
      <c r="G12" s="7" t="s">
        <v>108</v>
      </c>
      <c r="H12" s="7" t="s">
        <v>108</v>
      </c>
      <c r="I12" s="8" t="n">
        <v>43374</v>
      </c>
      <c r="J12" s="8" t="n">
        <v>44469</v>
      </c>
      <c r="K12" s="6" t="s">
        <v>118</v>
      </c>
      <c r="L12" s="6" t="s">
        <v>112</v>
      </c>
      <c r="M12" s="7" t="s">
        <v>113</v>
      </c>
      <c r="N12" s="7" t="s">
        <v>146</v>
      </c>
      <c r="O12" s="19" t="s">
        <v>147</v>
      </c>
      <c r="P12" s="20" t="s">
        <v>148</v>
      </c>
      <c r="Q12" s="6" t="s">
        <v>139</v>
      </c>
      <c r="R12" s="6" t="s">
        <v>118</v>
      </c>
      <c r="S12" s="6" t="s">
        <v>118</v>
      </c>
      <c r="T12" s="6" t="s">
        <v>149</v>
      </c>
      <c r="U12" s="6" t="s">
        <v>150</v>
      </c>
      <c r="V12" s="6" t="s">
        <v>151</v>
      </c>
      <c r="W12" s="6" t="s">
        <v>152</v>
      </c>
      <c r="X12" s="13" t="s">
        <v>123</v>
      </c>
      <c r="Y12" s="6" t="s">
        <v>153</v>
      </c>
      <c r="Z12" s="6" t="s">
        <v>125</v>
      </c>
      <c r="AA12" s="6" t="s">
        <v>154</v>
      </c>
      <c r="AB12" s="5"/>
      <c r="AC12" s="6" t="s">
        <v>118</v>
      </c>
      <c r="AD12" s="6" t="s">
        <v>127</v>
      </c>
      <c r="AE12" s="6" t="s">
        <v>126</v>
      </c>
      <c r="AF12" s="5" t="n">
        <v>1</v>
      </c>
      <c r="AG12" s="6" t="s">
        <v>128</v>
      </c>
      <c r="AH12" s="5" t="n">
        <v>24</v>
      </c>
      <c r="AI12" s="6" t="s">
        <v>128</v>
      </c>
      <c r="AJ12" s="5" t="n">
        <v>28</v>
      </c>
      <c r="AK12" s="6" t="s">
        <v>129</v>
      </c>
      <c r="AL12" s="5" t="n">
        <v>79610</v>
      </c>
      <c r="AM12" s="5" t="n">
        <v>8712409</v>
      </c>
      <c r="AN12" s="6" t="s">
        <v>131</v>
      </c>
      <c r="AO12" s="14" t="n">
        <v>43861</v>
      </c>
      <c r="AP12" s="6" t="s">
        <v>132</v>
      </c>
      <c r="AQ12" s="5"/>
      <c r="AR12" s="5" t="n">
        <v>2019</v>
      </c>
      <c r="AS12" s="14" t="n">
        <v>43861</v>
      </c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46.5" hidden="false" customHeight="true" outlineLevel="0" collapsed="false">
      <c r="A13" s="5" t="n">
        <v>2019</v>
      </c>
      <c r="B13" s="6" t="s">
        <v>106</v>
      </c>
      <c r="C13" s="18" t="s">
        <v>155</v>
      </c>
      <c r="D13" s="6" t="s">
        <v>108</v>
      </c>
      <c r="E13" s="6" t="s">
        <v>145</v>
      </c>
      <c r="F13" s="6" t="s">
        <v>145</v>
      </c>
      <c r="G13" s="7" t="s">
        <v>108</v>
      </c>
      <c r="H13" s="7" t="s">
        <v>108</v>
      </c>
      <c r="I13" s="8" t="n">
        <v>43374</v>
      </c>
      <c r="J13" s="8" t="n">
        <v>44469</v>
      </c>
      <c r="K13" s="6" t="s">
        <v>118</v>
      </c>
      <c r="L13" s="6" t="s">
        <v>112</v>
      </c>
      <c r="M13" s="7" t="s">
        <v>113</v>
      </c>
      <c r="N13" s="7" t="s">
        <v>146</v>
      </c>
      <c r="O13" s="19" t="s">
        <v>156</v>
      </c>
      <c r="P13" s="20" t="s">
        <v>148</v>
      </c>
      <c r="Q13" s="6" t="s">
        <v>157</v>
      </c>
      <c r="R13" s="6" t="s">
        <v>118</v>
      </c>
      <c r="S13" s="6" t="s">
        <v>118</v>
      </c>
      <c r="T13" s="6" t="s">
        <v>158</v>
      </c>
      <c r="U13" s="6" t="s">
        <v>150</v>
      </c>
      <c r="V13" s="6" t="s">
        <v>151</v>
      </c>
      <c r="W13" s="6" t="s">
        <v>152</v>
      </c>
      <c r="X13" s="13" t="s">
        <v>123</v>
      </c>
      <c r="Y13" s="6" t="s">
        <v>153</v>
      </c>
      <c r="Z13" s="6" t="s">
        <v>125</v>
      </c>
      <c r="AA13" s="6" t="s">
        <v>154</v>
      </c>
      <c r="AB13" s="5"/>
      <c r="AC13" s="6" t="s">
        <v>118</v>
      </c>
      <c r="AD13" s="6" t="s">
        <v>127</v>
      </c>
      <c r="AE13" s="6" t="s">
        <v>159</v>
      </c>
      <c r="AF13" s="5" t="n">
        <v>1</v>
      </c>
      <c r="AG13" s="6" t="s">
        <v>128</v>
      </c>
      <c r="AH13" s="5" t="n">
        <v>24</v>
      </c>
      <c r="AI13" s="6" t="s">
        <v>128</v>
      </c>
      <c r="AJ13" s="5" t="n">
        <v>28</v>
      </c>
      <c r="AK13" s="6" t="s">
        <v>129</v>
      </c>
      <c r="AL13" s="5" t="n">
        <v>78610</v>
      </c>
      <c r="AM13" s="5" t="n">
        <v>8727016</v>
      </c>
      <c r="AN13" s="6" t="s">
        <v>131</v>
      </c>
      <c r="AO13" s="14" t="n">
        <v>43861</v>
      </c>
      <c r="AP13" s="6" t="s">
        <v>132</v>
      </c>
      <c r="AQ13" s="5"/>
      <c r="AR13" s="5" t="n">
        <v>2019</v>
      </c>
      <c r="AS13" s="14" t="n">
        <v>43861</v>
      </c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24.75" hidden="false" customHeight="true" outlineLevel="0" collapsed="false">
      <c r="A14" s="5" t="n">
        <v>2019</v>
      </c>
      <c r="B14" s="6" t="s">
        <v>106</v>
      </c>
      <c r="C14" s="21" t="s">
        <v>160</v>
      </c>
      <c r="D14" s="6" t="s">
        <v>108</v>
      </c>
      <c r="E14" s="6" t="s">
        <v>109</v>
      </c>
      <c r="F14" s="6" t="s">
        <v>110</v>
      </c>
      <c r="G14" s="7" t="s">
        <v>108</v>
      </c>
      <c r="H14" s="7" t="s">
        <v>108</v>
      </c>
      <c r="I14" s="8" t="n">
        <v>43374</v>
      </c>
      <c r="J14" s="8" t="n">
        <v>44469</v>
      </c>
      <c r="K14" s="7" t="s">
        <v>161</v>
      </c>
      <c r="L14" s="6" t="s">
        <v>112</v>
      </c>
      <c r="M14" s="7" t="s">
        <v>113</v>
      </c>
      <c r="N14" s="7" t="s">
        <v>162</v>
      </c>
      <c r="O14" s="7" t="s">
        <v>163</v>
      </c>
      <c r="P14" s="7" t="s">
        <v>164</v>
      </c>
      <c r="Q14" s="6" t="s">
        <v>157</v>
      </c>
      <c r="R14" s="6" t="s">
        <v>118</v>
      </c>
      <c r="S14" s="6" t="s">
        <v>118</v>
      </c>
      <c r="T14" s="6" t="s">
        <v>132</v>
      </c>
      <c r="U14" s="6" t="s">
        <v>165</v>
      </c>
      <c r="V14" s="6" t="s">
        <v>166</v>
      </c>
      <c r="W14" s="6" t="s">
        <v>167</v>
      </c>
      <c r="X14" s="13" t="s">
        <v>123</v>
      </c>
      <c r="Y14" s="6" t="s">
        <v>168</v>
      </c>
      <c r="Z14" s="6" t="s">
        <v>125</v>
      </c>
      <c r="AA14" s="6" t="s">
        <v>154</v>
      </c>
      <c r="AB14" s="5"/>
      <c r="AC14" s="6" t="s">
        <v>118</v>
      </c>
      <c r="AD14" s="6" t="s">
        <v>127</v>
      </c>
      <c r="AE14" s="6" t="s">
        <v>159</v>
      </c>
      <c r="AF14" s="5" t="n">
        <v>1</v>
      </c>
      <c r="AG14" s="6" t="s">
        <v>128</v>
      </c>
      <c r="AH14" s="5" t="n">
        <v>24</v>
      </c>
      <c r="AI14" s="6" t="s">
        <v>128</v>
      </c>
      <c r="AJ14" s="5" t="n">
        <v>28</v>
      </c>
      <c r="AK14" s="6" t="s">
        <v>129</v>
      </c>
      <c r="AL14" s="5" t="n">
        <v>79610</v>
      </c>
      <c r="AM14" s="5" t="n">
        <v>8727016</v>
      </c>
      <c r="AN14" s="6" t="s">
        <v>131</v>
      </c>
      <c r="AO14" s="14" t="n">
        <v>43861</v>
      </c>
      <c r="AP14" s="6" t="s">
        <v>132</v>
      </c>
      <c r="AQ14" s="5"/>
      <c r="AR14" s="5" t="n">
        <v>2019</v>
      </c>
      <c r="AS14" s="14" t="n">
        <v>43861</v>
      </c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63.75" hidden="false" customHeight="false" outlineLevel="0" collapsed="false">
      <c r="A15" s="5" t="n">
        <v>2019</v>
      </c>
      <c r="B15" s="6" t="s">
        <v>106</v>
      </c>
      <c r="C15" s="7" t="s">
        <v>169</v>
      </c>
      <c r="D15" s="6" t="s">
        <v>108</v>
      </c>
      <c r="E15" s="6" t="s">
        <v>109</v>
      </c>
      <c r="F15" s="6" t="s">
        <v>110</v>
      </c>
      <c r="G15" s="7" t="s">
        <v>108</v>
      </c>
      <c r="H15" s="7" t="s">
        <v>108</v>
      </c>
      <c r="I15" s="8" t="n">
        <v>43374</v>
      </c>
      <c r="J15" s="8" t="n">
        <v>44469</v>
      </c>
      <c r="K15" s="7" t="s">
        <v>170</v>
      </c>
      <c r="L15" s="6" t="s">
        <v>112</v>
      </c>
      <c r="M15" s="7" t="s">
        <v>113</v>
      </c>
      <c r="N15" s="7" t="s">
        <v>114</v>
      </c>
      <c r="O15" s="7" t="s">
        <v>171</v>
      </c>
      <c r="P15" s="7" t="s">
        <v>172</v>
      </c>
      <c r="Q15" s="6" t="s">
        <v>117</v>
      </c>
      <c r="R15" s="6" t="s">
        <v>118</v>
      </c>
      <c r="S15" s="6" t="s">
        <v>118</v>
      </c>
      <c r="T15" s="6" t="s">
        <v>119</v>
      </c>
      <c r="U15" s="6" t="s">
        <v>120</v>
      </c>
      <c r="V15" s="6" t="s">
        <v>121</v>
      </c>
      <c r="W15" s="6" t="s">
        <v>122</v>
      </c>
      <c r="X15" s="13" t="s">
        <v>123</v>
      </c>
      <c r="Y15" s="6" t="s">
        <v>124</v>
      </c>
      <c r="Z15" s="6" t="s">
        <v>125</v>
      </c>
      <c r="AA15" s="6" t="s">
        <v>126</v>
      </c>
      <c r="AB15" s="5"/>
      <c r="AC15" s="6" t="s">
        <v>118</v>
      </c>
      <c r="AD15" s="6" t="s">
        <v>127</v>
      </c>
      <c r="AE15" s="6" t="s">
        <v>159</v>
      </c>
      <c r="AF15" s="5" t="n">
        <v>1</v>
      </c>
      <c r="AG15" s="6" t="s">
        <v>128</v>
      </c>
      <c r="AH15" s="5" t="n">
        <v>24</v>
      </c>
      <c r="AI15" s="6" t="s">
        <v>128</v>
      </c>
      <c r="AJ15" s="5" t="n">
        <v>28</v>
      </c>
      <c r="AK15" s="6" t="s">
        <v>129</v>
      </c>
      <c r="AL15" s="5" t="n">
        <v>79610</v>
      </c>
      <c r="AM15" s="5" t="n">
        <v>8727016</v>
      </c>
      <c r="AN15" s="6" t="s">
        <v>131</v>
      </c>
      <c r="AO15" s="14" t="n">
        <v>43861</v>
      </c>
      <c r="AP15" s="6" t="s">
        <v>132</v>
      </c>
      <c r="AQ15" s="5"/>
      <c r="AR15" s="5" t="n">
        <v>2019</v>
      </c>
      <c r="AS15" s="14" t="n">
        <v>43861</v>
      </c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7.5" hidden="false" customHeight="false" outlineLevel="0" collapsed="false">
      <c r="A16" s="5" t="n">
        <v>2019</v>
      </c>
      <c r="B16" s="6" t="s">
        <v>106</v>
      </c>
      <c r="C16" s="7" t="s">
        <v>173</v>
      </c>
      <c r="D16" s="6" t="s">
        <v>108</v>
      </c>
      <c r="E16" s="6" t="s">
        <v>109</v>
      </c>
      <c r="F16" s="6" t="s">
        <v>110</v>
      </c>
      <c r="G16" s="7" t="s">
        <v>108</v>
      </c>
      <c r="H16" s="7" t="s">
        <v>108</v>
      </c>
      <c r="I16" s="8" t="n">
        <v>43374</v>
      </c>
      <c r="J16" s="8" t="n">
        <v>44469</v>
      </c>
      <c r="K16" s="6" t="s">
        <v>118</v>
      </c>
      <c r="L16" s="6" t="s">
        <v>112</v>
      </c>
      <c r="M16" s="7" t="s">
        <v>113</v>
      </c>
      <c r="N16" s="7" t="s">
        <v>174</v>
      </c>
      <c r="O16" s="7" t="s">
        <v>175</v>
      </c>
      <c r="P16" s="7" t="s">
        <v>176</v>
      </c>
      <c r="Q16" s="6" t="s">
        <v>117</v>
      </c>
      <c r="R16" s="6" t="s">
        <v>118</v>
      </c>
      <c r="S16" s="6" t="s">
        <v>118</v>
      </c>
      <c r="T16" s="6" t="s">
        <v>132</v>
      </c>
      <c r="U16" s="6" t="s">
        <v>165</v>
      </c>
      <c r="V16" s="6" t="s">
        <v>166</v>
      </c>
      <c r="W16" s="6" t="s">
        <v>167</v>
      </c>
      <c r="X16" s="13" t="s">
        <v>123</v>
      </c>
      <c r="Y16" s="6" t="s">
        <v>168</v>
      </c>
      <c r="Z16" s="6" t="s">
        <v>125</v>
      </c>
      <c r="AA16" s="6" t="s">
        <v>154</v>
      </c>
      <c r="AB16" s="5"/>
      <c r="AC16" s="6" t="s">
        <v>118</v>
      </c>
      <c r="AD16" s="6" t="s">
        <v>127</v>
      </c>
      <c r="AE16" s="6" t="s">
        <v>159</v>
      </c>
      <c r="AF16" s="5" t="n">
        <v>1</v>
      </c>
      <c r="AG16" s="6" t="s">
        <v>128</v>
      </c>
      <c r="AH16" s="5" t="n">
        <v>24</v>
      </c>
      <c r="AI16" s="6" t="s">
        <v>128</v>
      </c>
      <c r="AJ16" s="5" t="n">
        <v>28</v>
      </c>
      <c r="AK16" s="6" t="s">
        <v>129</v>
      </c>
      <c r="AL16" s="5" t="n">
        <v>79610</v>
      </c>
      <c r="AM16" s="5" t="n">
        <v>8727016</v>
      </c>
      <c r="AN16" s="6" t="s">
        <v>131</v>
      </c>
      <c r="AO16" s="14" t="n">
        <v>43861</v>
      </c>
      <c r="AP16" s="6" t="s">
        <v>132</v>
      </c>
      <c r="AQ16" s="5"/>
      <c r="AR16" s="5" t="n">
        <v>2019</v>
      </c>
      <c r="AS16" s="14" t="n">
        <v>43861</v>
      </c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76.5" hidden="false" customHeight="false" outlineLevel="0" collapsed="false">
      <c r="A17" s="5" t="n">
        <v>2019</v>
      </c>
      <c r="B17" s="6" t="s">
        <v>106</v>
      </c>
      <c r="C17" s="7" t="s">
        <v>177</v>
      </c>
      <c r="D17" s="6" t="s">
        <v>108</v>
      </c>
      <c r="E17" s="6" t="s">
        <v>109</v>
      </c>
      <c r="F17" s="6" t="s">
        <v>110</v>
      </c>
      <c r="G17" s="7" t="s">
        <v>108</v>
      </c>
      <c r="H17" s="7" t="s">
        <v>108</v>
      </c>
      <c r="I17" s="8" t="n">
        <v>43374</v>
      </c>
      <c r="J17" s="8" t="n">
        <v>44469</v>
      </c>
      <c r="K17" s="7" t="s">
        <v>178</v>
      </c>
      <c r="L17" s="6" t="s">
        <v>112</v>
      </c>
      <c r="M17" s="7" t="s">
        <v>113</v>
      </c>
      <c r="N17" s="7" t="s">
        <v>114</v>
      </c>
      <c r="O17" s="7" t="s">
        <v>163</v>
      </c>
      <c r="P17" s="7" t="s">
        <v>179</v>
      </c>
      <c r="Q17" s="6" t="s">
        <v>117</v>
      </c>
      <c r="R17" s="6" t="s">
        <v>118</v>
      </c>
      <c r="S17" s="6" t="s">
        <v>118</v>
      </c>
      <c r="T17" s="6" t="s">
        <v>180</v>
      </c>
      <c r="U17" s="6" t="s">
        <v>181</v>
      </c>
      <c r="V17" s="6" t="s">
        <v>182</v>
      </c>
      <c r="W17" s="5"/>
      <c r="X17" s="13" t="s">
        <v>123</v>
      </c>
      <c r="Y17" s="6" t="s">
        <v>180</v>
      </c>
      <c r="Z17" s="6" t="s">
        <v>125</v>
      </c>
      <c r="AA17" s="6" t="s">
        <v>126</v>
      </c>
      <c r="AB17" s="5"/>
      <c r="AC17" s="6" t="s">
        <v>118</v>
      </c>
      <c r="AD17" s="6" t="s">
        <v>127</v>
      </c>
      <c r="AE17" s="6" t="s">
        <v>126</v>
      </c>
      <c r="AF17" s="5" t="n">
        <v>1</v>
      </c>
      <c r="AG17" s="6" t="s">
        <v>128</v>
      </c>
      <c r="AH17" s="5" t="n">
        <v>24</v>
      </c>
      <c r="AI17" s="6" t="s">
        <v>128</v>
      </c>
      <c r="AJ17" s="5" t="n">
        <v>28</v>
      </c>
      <c r="AK17" s="6" t="s">
        <v>129</v>
      </c>
      <c r="AL17" s="5" t="n">
        <v>79610</v>
      </c>
      <c r="AM17" s="5" t="n">
        <v>8712409</v>
      </c>
      <c r="AN17" s="6" t="s">
        <v>131</v>
      </c>
      <c r="AO17" s="14" t="n">
        <v>43861</v>
      </c>
      <c r="AP17" s="6" t="s">
        <v>132</v>
      </c>
      <c r="AQ17" s="5"/>
      <c r="AR17" s="5" t="n">
        <v>2019</v>
      </c>
      <c r="AS17" s="14" t="n">
        <v>43861</v>
      </c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76.5" hidden="false" customHeight="false" outlineLevel="0" collapsed="false">
      <c r="A18" s="5" t="n">
        <v>2019</v>
      </c>
      <c r="B18" s="6" t="s">
        <v>106</v>
      </c>
      <c r="C18" s="7" t="s">
        <v>183</v>
      </c>
      <c r="D18" s="6" t="s">
        <v>108</v>
      </c>
      <c r="E18" s="6" t="s">
        <v>109</v>
      </c>
      <c r="F18" s="6" t="s">
        <v>109</v>
      </c>
      <c r="G18" s="7" t="s">
        <v>108</v>
      </c>
      <c r="H18" s="7" t="s">
        <v>108</v>
      </c>
      <c r="I18" s="8" t="n">
        <v>43374</v>
      </c>
      <c r="J18" s="8" t="n">
        <v>44469</v>
      </c>
      <c r="K18" s="7" t="s">
        <v>184</v>
      </c>
      <c r="L18" s="6" t="s">
        <v>112</v>
      </c>
      <c r="M18" s="7" t="s">
        <v>113</v>
      </c>
      <c r="N18" s="7" t="s">
        <v>185</v>
      </c>
      <c r="O18" s="7" t="s">
        <v>163</v>
      </c>
      <c r="P18" s="7" t="s">
        <v>186</v>
      </c>
      <c r="Q18" s="6" t="s">
        <v>157</v>
      </c>
      <c r="R18" s="6" t="s">
        <v>118</v>
      </c>
      <c r="S18" s="6" t="s">
        <v>118</v>
      </c>
      <c r="T18" s="6" t="s">
        <v>132</v>
      </c>
      <c r="U18" s="6" t="s">
        <v>165</v>
      </c>
      <c r="V18" s="6" t="s">
        <v>166</v>
      </c>
      <c r="W18" s="6" t="s">
        <v>167</v>
      </c>
      <c r="X18" s="13" t="s">
        <v>123</v>
      </c>
      <c r="Y18" s="6" t="s">
        <v>168</v>
      </c>
      <c r="Z18" s="6" t="s">
        <v>125</v>
      </c>
      <c r="AA18" s="6" t="s">
        <v>154</v>
      </c>
      <c r="AB18" s="5"/>
      <c r="AC18" s="6" t="s">
        <v>118</v>
      </c>
      <c r="AD18" s="6" t="s">
        <v>127</v>
      </c>
      <c r="AE18" s="6" t="s">
        <v>159</v>
      </c>
      <c r="AF18" s="5" t="n">
        <v>1</v>
      </c>
      <c r="AG18" s="6" t="s">
        <v>128</v>
      </c>
      <c r="AH18" s="5" t="n">
        <v>24</v>
      </c>
      <c r="AI18" s="6" t="s">
        <v>128</v>
      </c>
      <c r="AJ18" s="5" t="n">
        <v>28</v>
      </c>
      <c r="AK18" s="6" t="s">
        <v>129</v>
      </c>
      <c r="AL18" s="5" t="n">
        <v>79610</v>
      </c>
      <c r="AM18" s="5" t="n">
        <v>8727016</v>
      </c>
      <c r="AN18" s="6" t="s">
        <v>131</v>
      </c>
      <c r="AO18" s="14" t="n">
        <v>43861</v>
      </c>
      <c r="AP18" s="6" t="s">
        <v>132</v>
      </c>
      <c r="AQ18" s="5"/>
      <c r="AR18" s="5" t="n">
        <v>2019</v>
      </c>
      <c r="AS18" s="14" t="n">
        <v>43861</v>
      </c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76.5" hidden="false" customHeight="false" outlineLevel="0" collapsed="false">
      <c r="A19" s="5" t="n">
        <v>2019</v>
      </c>
      <c r="B19" s="6" t="s">
        <v>106</v>
      </c>
      <c r="C19" s="7" t="s">
        <v>187</v>
      </c>
      <c r="D19" s="6" t="s">
        <v>108</v>
      </c>
      <c r="E19" s="6" t="s">
        <v>109</v>
      </c>
      <c r="F19" s="6" t="s">
        <v>109</v>
      </c>
      <c r="G19" s="7" t="s">
        <v>108</v>
      </c>
      <c r="H19" s="7" t="s">
        <v>108</v>
      </c>
      <c r="I19" s="8" t="n">
        <v>43374</v>
      </c>
      <c r="J19" s="8" t="n">
        <v>44469</v>
      </c>
      <c r="K19" s="7" t="s">
        <v>188</v>
      </c>
      <c r="L19" s="6" t="s">
        <v>112</v>
      </c>
      <c r="M19" s="7" t="s">
        <v>113</v>
      </c>
      <c r="N19" s="7" t="s">
        <v>185</v>
      </c>
      <c r="O19" s="7" t="s">
        <v>163</v>
      </c>
      <c r="P19" s="7" t="s">
        <v>189</v>
      </c>
      <c r="Q19" s="6" t="s">
        <v>157</v>
      </c>
      <c r="R19" s="6" t="s">
        <v>118</v>
      </c>
      <c r="S19" s="6" t="s">
        <v>118</v>
      </c>
      <c r="T19" s="6" t="s">
        <v>132</v>
      </c>
      <c r="U19" s="6" t="s">
        <v>165</v>
      </c>
      <c r="V19" s="6" t="s">
        <v>166</v>
      </c>
      <c r="W19" s="6" t="s">
        <v>167</v>
      </c>
      <c r="X19" s="13" t="s">
        <v>123</v>
      </c>
      <c r="Y19" s="6" t="s">
        <v>168</v>
      </c>
      <c r="Z19" s="6" t="s">
        <v>125</v>
      </c>
      <c r="AA19" s="6" t="s">
        <v>154</v>
      </c>
      <c r="AB19" s="5"/>
      <c r="AC19" s="6" t="s">
        <v>118</v>
      </c>
      <c r="AD19" s="6" t="s">
        <v>127</v>
      </c>
      <c r="AE19" s="6" t="s">
        <v>159</v>
      </c>
      <c r="AF19" s="5" t="n">
        <v>1</v>
      </c>
      <c r="AG19" s="6" t="s">
        <v>128</v>
      </c>
      <c r="AH19" s="5" t="n">
        <v>24</v>
      </c>
      <c r="AI19" s="6" t="s">
        <v>128</v>
      </c>
      <c r="AJ19" s="5" t="n">
        <v>28</v>
      </c>
      <c r="AK19" s="6" t="s">
        <v>129</v>
      </c>
      <c r="AL19" s="5" t="n">
        <v>79610</v>
      </c>
      <c r="AM19" s="5" t="n">
        <v>8727016</v>
      </c>
      <c r="AN19" s="6" t="s">
        <v>131</v>
      </c>
      <c r="AO19" s="14" t="n">
        <v>43861</v>
      </c>
      <c r="AP19" s="6" t="s">
        <v>132</v>
      </c>
      <c r="AQ19" s="5"/>
      <c r="AR19" s="5" t="n">
        <v>2019</v>
      </c>
      <c r="AS19" s="14" t="n">
        <v>43861</v>
      </c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63.75" hidden="false" customHeight="false" outlineLevel="0" collapsed="false">
      <c r="A20" s="5" t="n">
        <v>2019</v>
      </c>
      <c r="B20" s="6" t="s">
        <v>106</v>
      </c>
      <c r="C20" s="6" t="s">
        <v>190</v>
      </c>
      <c r="D20" s="6" t="s">
        <v>108</v>
      </c>
      <c r="E20" s="6" t="s">
        <v>191</v>
      </c>
      <c r="F20" s="6" t="s">
        <v>108</v>
      </c>
      <c r="G20" s="7" t="s">
        <v>108</v>
      </c>
      <c r="H20" s="7" t="s">
        <v>108</v>
      </c>
      <c r="I20" s="8" t="n">
        <v>43374</v>
      </c>
      <c r="J20" s="8" t="n">
        <v>44469</v>
      </c>
      <c r="K20" s="7" t="s">
        <v>192</v>
      </c>
      <c r="L20" s="6" t="s">
        <v>112</v>
      </c>
      <c r="M20" s="7" t="s">
        <v>113</v>
      </c>
      <c r="N20" s="7" t="s">
        <v>185</v>
      </c>
      <c r="O20" s="7" t="s">
        <v>163</v>
      </c>
      <c r="P20" s="7" t="s">
        <v>118</v>
      </c>
      <c r="Q20" s="6" t="s">
        <v>157</v>
      </c>
      <c r="R20" s="6" t="s">
        <v>118</v>
      </c>
      <c r="S20" s="6" t="s">
        <v>118</v>
      </c>
      <c r="T20" s="6" t="s">
        <v>132</v>
      </c>
      <c r="U20" s="6" t="s">
        <v>165</v>
      </c>
      <c r="V20" s="6" t="s">
        <v>166</v>
      </c>
      <c r="W20" s="6" t="s">
        <v>167</v>
      </c>
      <c r="X20" s="13" t="s">
        <v>123</v>
      </c>
      <c r="Y20" s="6" t="s">
        <v>168</v>
      </c>
      <c r="Z20" s="6" t="s">
        <v>125</v>
      </c>
      <c r="AA20" s="6" t="s">
        <v>154</v>
      </c>
      <c r="AB20" s="5"/>
      <c r="AC20" s="6" t="s">
        <v>118</v>
      </c>
      <c r="AD20" s="6" t="s">
        <v>127</v>
      </c>
      <c r="AE20" s="6" t="s">
        <v>159</v>
      </c>
      <c r="AF20" s="5" t="n">
        <v>1</v>
      </c>
      <c r="AG20" s="6" t="s">
        <v>128</v>
      </c>
      <c r="AH20" s="5" t="n">
        <v>24</v>
      </c>
      <c r="AI20" s="6" t="s">
        <v>128</v>
      </c>
      <c r="AJ20" s="5" t="n">
        <v>28</v>
      </c>
      <c r="AK20" s="6" t="s">
        <v>129</v>
      </c>
      <c r="AL20" s="5" t="n">
        <v>79610</v>
      </c>
      <c r="AM20" s="5" t="n">
        <v>8727016</v>
      </c>
      <c r="AN20" s="6" t="s">
        <v>131</v>
      </c>
      <c r="AO20" s="14" t="n">
        <v>43861</v>
      </c>
      <c r="AP20" s="6" t="s">
        <v>132</v>
      </c>
      <c r="AQ20" s="5"/>
      <c r="AR20" s="5" t="n">
        <v>2019</v>
      </c>
      <c r="AS20" s="14" t="n">
        <v>43861</v>
      </c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dif_rioverde@hotmail.com"/>
    <hyperlink ref="X9" r:id="rId2" display="dif_rioverde@hotmail.com"/>
    <hyperlink ref="X10" r:id="rId3" display="dif_rioverde@hotmail.com"/>
    <hyperlink ref="X11" r:id="rId4" display="dif_rioverde@hotmail.com"/>
    <hyperlink ref="X12" r:id="rId5" display="dif_rioverde@hotmail.com"/>
    <hyperlink ref="X13" r:id="rId6" display="dif_rioverde@hotmail.com"/>
    <hyperlink ref="X14" r:id="rId7" display="dif_rioverde@hotmail.com"/>
    <hyperlink ref="X15" r:id="rId8" display="dif_rioverde@hotmail.com"/>
    <hyperlink ref="X16" r:id="rId9" display="dif_rioverde@hotmail.com"/>
    <hyperlink ref="X17" r:id="rId10" display="dif_rioverde@hotmail.com"/>
    <hyperlink ref="X18" r:id="rId11" display="dif_rioverde@hotmail.com"/>
    <hyperlink ref="X19" r:id="rId12" display="dif_rioverde@hotmail.com"/>
    <hyperlink ref="X20" r:id="rId13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23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234</v>
      </c>
    </row>
    <row r="18" customFormat="false" ht="12.75" hidden="false" customHeight="false" outlineLevel="0" collapsed="false">
      <c r="A18" s="1" t="s">
        <v>235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237</v>
      </c>
    </row>
    <row r="21" customFormat="false" ht="12.75" hidden="false" customHeight="false" outlineLevel="0" collapsed="false">
      <c r="A21" s="1" t="s">
        <v>238</v>
      </c>
    </row>
    <row r="22" customFormat="false" ht="12.75" hidden="false" customHeight="false" outlineLevel="0" collapsed="false">
      <c r="A22" s="1" t="s">
        <v>239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41</v>
      </c>
    </row>
    <row r="27" customFormat="false" ht="12.75" hidden="false" customHeight="false" outlineLevel="0" collapsed="false">
      <c r="A27" s="1" t="s">
        <v>242</v>
      </c>
    </row>
    <row r="28" customFormat="false" ht="12.75" hidden="false" customHeight="false" outlineLevel="0" collapsed="false">
      <c r="A28" s="1" t="s">
        <v>243</v>
      </c>
    </row>
    <row r="29" customFormat="false" ht="12.75" hidden="false" customHeight="false" outlineLevel="0" collapsed="false">
      <c r="A29" s="1" t="s">
        <v>244</v>
      </c>
    </row>
    <row r="30" customFormat="false" ht="12.75" hidden="false" customHeight="false" outlineLevel="0" collapsed="false">
      <c r="A30" s="1" t="s">
        <v>245</v>
      </c>
    </row>
    <row r="31" customFormat="false" ht="12.75" hidden="false" customHeight="false" outlineLevel="0" collapsed="false">
      <c r="A31" s="1" t="s">
        <v>246</v>
      </c>
    </row>
    <row r="32" customFormat="false" ht="12.75" hidden="false" customHeight="false" outlineLevel="0" collapsed="false">
      <c r="A32" s="1" t="s">
        <v>247</v>
      </c>
    </row>
    <row r="33" customFormat="false" ht="12.75" hidden="false" customHeight="false" outlineLevel="0" collapsed="false">
      <c r="A33" s="1" t="s">
        <v>248</v>
      </c>
    </row>
    <row r="34" customFormat="false" ht="12.75" hidden="false" customHeight="false" outlineLevel="0" collapsed="false">
      <c r="A34" s="1" t="s">
        <v>249</v>
      </c>
    </row>
    <row r="35" customFormat="false" ht="12.75" hidden="false" customHeight="false" outlineLevel="0" collapsed="false">
      <c r="A35" s="1" t="s">
        <v>250</v>
      </c>
    </row>
    <row r="36" customFormat="false" ht="12.75" hidden="false" customHeight="false" outlineLevel="0" collapsed="false">
      <c r="A36" s="1" t="s">
        <v>251</v>
      </c>
    </row>
    <row r="37" customFormat="false" ht="12.75" hidden="false" customHeight="false" outlineLevel="0" collapsed="false">
      <c r="A37" s="1" t="s">
        <v>252</v>
      </c>
    </row>
    <row r="38" customFormat="false" ht="12.75" hidden="false" customHeight="false" outlineLevel="0" collapsed="false">
      <c r="A38" s="1" t="s">
        <v>253</v>
      </c>
    </row>
    <row r="39" customFormat="false" ht="12.75" hidden="false" customHeight="false" outlineLevel="0" collapsed="false">
      <c r="A39" s="1" t="s">
        <v>254</v>
      </c>
    </row>
    <row r="40" customFormat="false" ht="12.75" hidden="false" customHeight="false" outlineLevel="0" collapsed="false">
      <c r="A40" s="1" t="s">
        <v>255</v>
      </c>
    </row>
    <row r="41" customFormat="false" ht="12.75" hidden="false" customHeight="false" outlineLevel="0" collapsed="false">
      <c r="A41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263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268</v>
      </c>
    </row>
    <row r="14" customFormat="false" ht="12.75" hidden="false" customHeight="false" outlineLevel="0" collapsed="false">
      <c r="A14" s="1" t="s">
        <v>269</v>
      </c>
    </row>
    <row r="15" customFormat="false" ht="12.75" hidden="false" customHeight="false" outlineLevel="0" collapsed="false">
      <c r="A15" s="1" t="s">
        <v>270</v>
      </c>
    </row>
    <row r="16" customFormat="false" ht="12.75" hidden="false" customHeight="false" outlineLevel="0" collapsed="false">
      <c r="A16" s="1" t="s">
        <v>271</v>
      </c>
    </row>
    <row r="17" customFormat="false" ht="12.75" hidden="false" customHeight="false" outlineLevel="0" collapsed="false">
      <c r="A17" s="1" t="s">
        <v>272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274</v>
      </c>
    </row>
    <row r="20" customFormat="false" ht="12.75" hidden="false" customHeight="false" outlineLevel="0" collapsed="false">
      <c r="A20" s="1" t="s">
        <v>275</v>
      </c>
    </row>
    <row r="21" customFormat="false" ht="12.75" hidden="false" customHeight="false" outlineLevel="0" collapsed="false">
      <c r="A21" s="1" t="s">
        <v>276</v>
      </c>
    </row>
    <row r="22" customFormat="false" ht="12.75" hidden="false" customHeight="false" outlineLevel="0" collapsed="false">
      <c r="A22" s="1" t="s">
        <v>277</v>
      </c>
    </row>
    <row r="23" customFormat="false" ht="12.75" hidden="false" customHeight="false" outlineLevel="0" collapsed="false">
      <c r="A23" s="1" t="s">
        <v>278</v>
      </c>
    </row>
    <row r="24" customFormat="false" ht="12.75" hidden="false" customHeight="false" outlineLevel="0" collapsed="false">
      <c r="A24" s="1" t="s">
        <v>279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281</v>
      </c>
    </row>
    <row r="27" customFormat="false" ht="12.75" hidden="false" customHeight="false" outlineLevel="0" collapsed="false">
      <c r="A27" s="1" t="s">
        <v>282</v>
      </c>
    </row>
    <row r="28" customFormat="false" ht="12.75" hidden="false" customHeight="false" outlineLevel="0" collapsed="false">
      <c r="A28" s="1" t="s">
        <v>283</v>
      </c>
    </row>
    <row r="29" customFormat="false" ht="12.75" hidden="false" customHeight="false" outlineLevel="0" collapsed="false">
      <c r="A29" s="1" t="s">
        <v>284</v>
      </c>
    </row>
    <row r="30" customFormat="false" ht="12.75" hidden="false" customHeight="false" outlineLevel="0" collapsed="false">
      <c r="A30" s="1" t="s">
        <v>285</v>
      </c>
    </row>
    <row r="31" customFormat="false" ht="12.75" hidden="false" customHeight="false" outlineLevel="0" collapsed="false">
      <c r="A31" s="1" t="s">
        <v>286</v>
      </c>
    </row>
    <row r="32" customFormat="false" ht="12.75" hidden="false" customHeight="false" outlineLevel="0" collapsed="false">
      <c r="A32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6:52:21Z</dcterms:created>
  <dc:creator>admin</dc:creator>
  <dc:description/>
  <dc:language>en-US</dc:language>
  <cp:lastModifiedBy>Admin</cp:lastModifiedBy>
  <dcterms:modified xsi:type="dcterms:W3CDTF">2020-01-31T16:36:51Z</dcterms:modified>
  <cp:revision>0</cp:revision>
  <dc:subject/>
  <dc:title/>
</cp:coreProperties>
</file>