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_GoBack" vbProcedure="false">'Reporte de Formatos'!$A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462">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s</t>
  </si>
  <si>
    <t xml:space="preserve">Aviso institucional</t>
  </si>
  <si>
    <t xml:space="preserve">En son de paz-Ciclovía-Reclutamiento-1a etapa de rehabilitación y bacheo</t>
  </si>
  <si>
    <t xml:space="preserve">Crear canales de comunicación entre los titulares de las dependencias y los responsables de la difusión.</t>
  </si>
  <si>
    <t xml:space="preserve">Fomentar el diálogo social y la confianza en la relación gobierno-sociedad.</t>
  </si>
  <si>
    <t xml:space="preserve">Esta Dirección de Comunicación Social no maneja una clave para identificar las campañas</t>
  </si>
  <si>
    <t xml:space="preserve">Estatal</t>
  </si>
  <si>
    <t xml:space="preserve">San Luis Potosí</t>
  </si>
  <si>
    <t xml:space="preserve">Femenino y masculino</t>
  </si>
  <si>
    <t xml:space="preserve">Indistinto</t>
  </si>
  <si>
    <t xml:space="preserve">Comunicación Social</t>
  </si>
  <si>
    <t xml:space="preserve">1.-En la celda donde se indica “Autoridad que proporcionó la clave”, se hace del conocimiento que  esta Dirección de Comunicación Social no asigna una clave para identificar las campañas derivado que en el Manual General de Organización dentro de las funciones de esta Dirección no se encuentra el asignar clave a las campañas publicitarias, lo anterior atendiendo el requerimiento de la segunda verificación vinculante 2019, de acuerdo a la evaluación cualitativa del mes de agosto 2019 respecto a las obligaciones de transparencia que son publicadas a través de la Plataforma Estatal de Transparencia. 2.- En la celda “Monto total del contrato” se hace del conocimiento que los contratos del año 2019 se aprobaron por el Comité de Adquisiciones  Arrendamiento y Servicios, en una orden de compra abierta, lo que significa que se realizó la contratación de forma abierta, de esta manera y en función del catálogo de servicios que ofrece la empresa contratada (que es el anexo 1 del contrato), cada mes se solicitan diversos productos, dependiendo de las necesidades de difusión y comunicación  del Ayuntamiento de San Luis Potosí, para así solicitarle a la empresa contratada los servicios que serán requeridos para ese mes y es en función de esto, se determina el monto total a pagar, esto se especifica atendiendo el requerimiento de la segunda verificación vinculante 2019, de acuerdo a la evaluación cualitativa del mes de agosto 2019 respecto a las obligaciones de transparencia que son publicadas a través de la Plataforma Estatal de Transparencia. 3.- En la celda  “Monto pagado por el periodo” Hago de su conocimiento que esta Dirección de Comunicación Social solo genera trámites administrativos, no el pago por la prestación de servicios, en este sentido se consideró cargar en esta celda el numero “0” cero,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NOTA: Se informa que algunos contratos se reportan con un mes desfasado derivado que los Lineamientos para el ejercicio, administración y control del gasto de la Tesorería Municipal del H. Ayuntamiento del Municipio de San Luis Potosí, S.L.P., establece criterios normativos que no empatan con las fechas estipuladas por la CEGAIP (Comisión Estatal de Garantía y Acceso a la Información Pública del Estado de san Luis Potosí).</t>
  </si>
  <si>
    <t xml:space="preserve">Ciclovía-1a etapa de rehabilitación y bacheo</t>
  </si>
  <si>
    <t xml:space="preserve">Medios digitales</t>
  </si>
  <si>
    <t xml:space="preserve">Digital</t>
  </si>
  <si>
    <t xml:space="preserve">En son de paz</t>
  </si>
  <si>
    <t xml:space="preserve">Ciclovía-En son de paz</t>
  </si>
  <si>
    <t xml:space="preserve">Ciclovia - En son de Paz - Convocatorias</t>
  </si>
  <si>
    <t xml:space="preserve">Radio</t>
  </si>
  <si>
    <t xml:space="preserve">En son de paz-Camping-Implan</t>
  </si>
  <si>
    <t xml:space="preserve">En son de paz-Vida o bebida</t>
  </si>
  <si>
    <t xml:space="preserve">Inundaciones - programas sociales- camping de varano -IMPLAN</t>
  </si>
  <si>
    <t xml:space="preserve">Vida o bebida</t>
  </si>
  <si>
    <t xml:space="preserve">Ciclovia - En son de Paz - </t>
  </si>
  <si>
    <t xml:space="preserve">Convocatorias</t>
  </si>
  <si>
    <t xml:space="preserve">No a la violencia de genero-En son de paz</t>
  </si>
  <si>
    <t xml:space="preserve">En son de paz - ciclovía</t>
  </si>
  <si>
    <t xml:space="preserve">Ciclovia potosina</t>
  </si>
  <si>
    <t xml:space="preserve">Bacheo- Ciclovia potosina</t>
  </si>
  <si>
    <t xml:space="preserve">1a etapa de rehabilitación y bacheo- Luminaria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Espectaculares</t>
  </si>
  <si>
    <t xml:space="preserve">Medios Complementarios</t>
  </si>
  <si>
    <t xml:space="preserve">Otros servicios asociados</t>
  </si>
  <si>
    <t xml:space="preserve">Otr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ditora Mival S.A de C.V.</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Editora de Medios Impresos S.A de C.V.</t>
  </si>
  <si>
    <t xml:space="preserve">EMI930104DS3</t>
  </si>
  <si>
    <t xml:space="preserve">José Antonio Meza Rojo </t>
  </si>
  <si>
    <t xml:space="preserve">José Antonio </t>
  </si>
  <si>
    <t xml:space="preserve"> Meza</t>
  </si>
  <si>
    <t xml:space="preserve"> Rojo </t>
  </si>
  <si>
    <t xml:space="preserve">MERA650531NF7</t>
  </si>
  <si>
    <t xml:space="preserve">Omar Alejandro Niño Perez</t>
  </si>
  <si>
    <t xml:space="preserve">Omar Alejandro </t>
  </si>
  <si>
    <t xml:space="preserve"> Niño </t>
  </si>
  <si>
    <t xml:space="preserve"> Perez</t>
  </si>
  <si>
    <t xml:space="preserve">NIPO7901139C5</t>
  </si>
  <si>
    <t xml:space="preserve">Galindo &amp; Arriaga Consultoria y Servicios S.A. de C.V.</t>
  </si>
  <si>
    <t xml:space="preserve">GAA180611E37</t>
  </si>
  <si>
    <t xml:space="preserve">El Heraldo Compañía Editorial de México S.A de C.V.</t>
  </si>
  <si>
    <t xml:space="preserve">HEM121030QL3</t>
  </si>
  <si>
    <t xml:space="preserve">Grupo ACIR S.A. de C.V.</t>
  </si>
  <si>
    <t xml:space="preserve">GAC650608AM5</t>
  </si>
  <si>
    <t xml:space="preserve">Antena San Luis S.R.L. de C.V.</t>
  </si>
  <si>
    <t xml:space="preserve">ASL110412TG3</t>
  </si>
  <si>
    <t xml:space="preserve">Enrique Hernandez Padron </t>
  </si>
  <si>
    <t xml:space="preserve">Enrique </t>
  </si>
  <si>
    <t xml:space="preserve"> Hernandez  </t>
  </si>
  <si>
    <t xml:space="preserve"> Padron </t>
  </si>
  <si>
    <t xml:space="preserve">HEPE651122235</t>
  </si>
  <si>
    <t xml:space="preserve">Centro de Telecomunicaciones y Publicidad de México S.A. de C.V.</t>
  </si>
  <si>
    <t xml:space="preserve">CTP080805P99</t>
  </si>
  <si>
    <t xml:space="preserve">RTV Comunicación S.A. de C.V.</t>
  </si>
  <si>
    <t xml:space="preserve">RCO190128453</t>
  </si>
  <si>
    <t xml:space="preserve">NEWSPOT México S.A. de C.V.</t>
  </si>
  <si>
    <t xml:space="preserve">NME061115TD1</t>
  </si>
  <si>
    <t xml:space="preserve">Canal XXI S.A de C.V.</t>
  </si>
  <si>
    <t xml:space="preserve">CXX980325UF6</t>
  </si>
  <si>
    <t xml:space="preserve">EDGE CONSULTING S.A. de C.V.</t>
  </si>
  <si>
    <t xml:space="preserve">ECO0308112H3</t>
  </si>
  <si>
    <t xml:space="preserve">CABLE ADMINISTRADORA S.A DE C.V </t>
  </si>
  <si>
    <t xml:space="preserve">CAD751219669</t>
  </si>
  <si>
    <t xml:space="preserve">CIA PERIODISTICA DEL SOL DE SAN LUIS POTOSI S.A DE C.V </t>
  </si>
  <si>
    <t xml:space="preserve">CPS7907244H2</t>
  </si>
  <si>
    <t xml:space="preserve">MULTIMEDIA DE SAN LUIS </t>
  </si>
  <si>
    <t xml:space="preserve">MSL950619J6A</t>
  </si>
  <si>
    <t xml:space="preserve">ASESORIA POTOSINA A LA PUBLICIDAD</t>
  </si>
  <si>
    <t xml:space="preserve">APP020417V12</t>
  </si>
  <si>
    <t xml:space="preserve">QUE TAL MAGAZINE DE SAN LUIS  SA</t>
  </si>
  <si>
    <t xml:space="preserve">QTM900117Q30</t>
  </si>
  <si>
    <t xml:space="preserve">DIARIO NET </t>
  </si>
  <si>
    <t xml:space="preserve">DNE151026NP2</t>
  </si>
  <si>
    <t xml:space="preserve">QUE TAL OPERADORA DE PUBLICIDAD Y MERCADOTECNIA S.A DE C.V </t>
  </si>
  <si>
    <t xml:space="preserve">QTO090924T44</t>
  </si>
  <si>
    <t xml:space="preserve">GRUPO EMPRESARIAL GRIVIS, S.A DE C.V</t>
  </si>
  <si>
    <t xml:space="preserve">GEG1006283S3</t>
  </si>
  <si>
    <t xml:space="preserve">ALBERTO MANUEL YAÑEZ LUNA</t>
  </si>
  <si>
    <t xml:space="preserve">ALBERTO MANUEL </t>
  </si>
  <si>
    <t xml:space="preserve"> YAÑEZ </t>
  </si>
  <si>
    <t xml:space="preserve"> LUNA</t>
  </si>
  <si>
    <t xml:space="preserve">YALA841106MH8</t>
  </si>
  <si>
    <t xml:space="preserve">TORRE DE COMUNICACIÓN DE MULTIMEDIOS, S.A DE C.V</t>
  </si>
  <si>
    <t xml:space="preserve">TCM110614SU3</t>
  </si>
  <si>
    <t xml:space="preserve">VICENTE JUAREZ GUTIERREZ</t>
  </si>
  <si>
    <t xml:space="preserve">VICENTE </t>
  </si>
  <si>
    <t xml:space="preserve"> JUAREZ </t>
  </si>
  <si>
    <t xml:space="preserve">GUTIERREZ</t>
  </si>
  <si>
    <t xml:space="preserve">JUGV540608161</t>
  </si>
  <si>
    <t xml:space="preserve">CANDY ANAHÍ TORRES GONZÁLEZ</t>
  </si>
  <si>
    <t xml:space="preserve">CANDY ANAHÍ</t>
  </si>
  <si>
    <t xml:space="preserve">TORRES </t>
  </si>
  <si>
    <t xml:space="preserve"> GONZÁLEZ</t>
  </si>
  <si>
    <t xml:space="preserve">TOGC871219TL3</t>
  </si>
  <si>
    <t xml:space="preserve">AGENCIA CREATIVAS.A DE C.V, S.A DE C.V</t>
  </si>
  <si>
    <t xml:space="preserve">ACR101207BL0</t>
  </si>
  <si>
    <t xml:space="preserve">GAMALIEL VÁZQUEZ MARTÍNEZ</t>
  </si>
  <si>
    <t xml:space="preserve">GAMALIEL </t>
  </si>
  <si>
    <t xml:space="preserve"> VÁZQUEZ </t>
  </si>
  <si>
    <t xml:space="preserve"> MARTÍNEZ</t>
  </si>
  <si>
    <t xml:space="preserve">VAMG8404071R2</t>
  </si>
  <si>
    <t xml:space="preserve">RANGEL TAPIA DAVID</t>
  </si>
  <si>
    <t xml:space="preserve"> DAVID</t>
  </si>
  <si>
    <t xml:space="preserve">RANGEL </t>
  </si>
  <si>
    <t xml:space="preserve"> TAPIA </t>
  </si>
  <si>
    <t xml:space="preserve">RATD510411CW1</t>
  </si>
  <si>
    <t xml:space="preserve">VICTOR HUGO MARTINEZ GALVAN </t>
  </si>
  <si>
    <t xml:space="preserve">VICTOR HUGO</t>
  </si>
  <si>
    <t xml:space="preserve"> MARTINEZ  </t>
  </si>
  <si>
    <t xml:space="preserve"> GALVAN </t>
  </si>
  <si>
    <t xml:space="preserve">MAGV951126342</t>
  </si>
  <si>
    <t xml:space="preserve">RAUL CORONADO RODRIGUEZ</t>
  </si>
  <si>
    <t xml:space="preserve">RAUL </t>
  </si>
  <si>
    <t xml:space="preserve"> CORONADO </t>
  </si>
  <si>
    <t xml:space="preserve"> RODRIGUEZ</t>
  </si>
  <si>
    <t xml:space="preserve">CORR541017Q36</t>
  </si>
  <si>
    <t xml:space="preserve">CARLOS RUBEN BARCENAS MARTINEZ </t>
  </si>
  <si>
    <t xml:space="preserve">CARLOS RUBEN</t>
  </si>
  <si>
    <t xml:space="preserve"> BARCENAS  </t>
  </si>
  <si>
    <t xml:space="preserve"> MARTINEZ </t>
  </si>
  <si>
    <t xml:space="preserve">BAMC7412213VA</t>
  </si>
  <si>
    <t xml:space="preserve">SERGIO FERNANDO ZAVALA CASTILLO</t>
  </si>
  <si>
    <t xml:space="preserve">SERGIO FERNANDO</t>
  </si>
  <si>
    <t xml:space="preserve"> ZAVALA </t>
  </si>
  <si>
    <t xml:space="preserve">CASTILLO</t>
  </si>
  <si>
    <t xml:space="preserve">ZACS910930QA7</t>
  </si>
  <si>
    <t xml:space="preserve">OCIFSA S.A DE C.V</t>
  </si>
  <si>
    <t xml:space="preserve">OCI180312THA</t>
  </si>
  <si>
    <t xml:space="preserve">GERARDO RAUL VAZQUEZ PRIETO </t>
  </si>
  <si>
    <t xml:space="preserve">GERARDO RAUL </t>
  </si>
  <si>
    <t xml:space="preserve"> VAZQUEZ  </t>
  </si>
  <si>
    <t xml:space="preserve"> PRIETO </t>
  </si>
  <si>
    <t xml:space="preserve">VAPG901030KE4</t>
  </si>
  <si>
    <t xml:space="preserve">RODRIGUEZ SALDAÑA ARMANDO</t>
  </si>
  <si>
    <t xml:space="preserve"> ARMANDO</t>
  </si>
  <si>
    <t xml:space="preserve">RODRIGUEZ </t>
  </si>
  <si>
    <t xml:space="preserve"> SALDAÑA </t>
  </si>
  <si>
    <t xml:space="preserve">ROSA8608092H4</t>
  </si>
  <si>
    <t xml:space="preserve">JOSE REFUGIO OJEDA MARTELL </t>
  </si>
  <si>
    <t xml:space="preserve">JOSE REFUGIO </t>
  </si>
  <si>
    <t xml:space="preserve"> OJEDA  </t>
  </si>
  <si>
    <t xml:space="preserve"> MARTELL </t>
  </si>
  <si>
    <t xml:space="preserve">OEMR850608UQ0</t>
  </si>
  <si>
    <t xml:space="preserve">ANGEL NARVAEZ MELO</t>
  </si>
  <si>
    <t xml:space="preserve">ANGEL </t>
  </si>
  <si>
    <t xml:space="preserve"> NARVAEZ </t>
  </si>
  <si>
    <t xml:space="preserve">MELO</t>
  </si>
  <si>
    <t xml:space="preserve">NAMA950802QX2</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002/2019</t>
  </si>
  <si>
    <t xml:space="preserve">http://www.cegaipslp.org.mx/HV2019Tres.nsf/nombre_de_la_vista/5B49DC4EFA8D19C7862584A200062B99/$File/CS-000002-2019++-++EDITORA+MIVAL.pdf</t>
  </si>
  <si>
    <t xml:space="preserve">http://www.cegaipslp.org.mx/HV2019Tres.nsf/nombre_de_la_vista/369EA99106C5B0708625846C0068E14A/$File/No+se+genera+84XXIXB.doc</t>
  </si>
  <si>
    <t xml:space="preserve">FP45023-FP45024</t>
  </si>
  <si>
    <t xml:space="preserve">http://www.cegaipslp.org.mx/HV2019Tres.nsf/nombre_de_la_vista/00E32420E69060808625847100557720/$File/CS-000002-2019+FACTURAS.zip</t>
  </si>
  <si>
    <t xml:space="preserve">CS/000003/2019</t>
  </si>
  <si>
    <t xml:space="preserve">http://www.cegaipslp.org.mx/HV2019Tres.nsf/nombre_de_la_vista/50C234C0F934CA3B862584A200064CFF/$File/CS-000003-2019++-++EDITORA+DE+MEDIOS.pdf</t>
  </si>
  <si>
    <t xml:space="preserve">FS7737</t>
  </si>
  <si>
    <t xml:space="preserve">http://www.cegaipslp.org.mx/HV2019Tres.nsf/nombre_de_la_vista/937EE64D434FBC82862584710055B9E6/$File/CS-000003-2019+FACTURA+FS7737.pdf</t>
  </si>
  <si>
    <t xml:space="preserve">CS/000004/2019</t>
  </si>
  <si>
    <t xml:space="preserve">http://www.cegaipslp.org.mx/HV2019Tres.nsf/11B5A5BE23D5B7E5862584A200066FCB/$file/CS-000004-2019%20%20-%20%20JOS%C3%89%20ANTONIO%20MEZA.pdf</t>
  </si>
  <si>
    <t xml:space="preserve">http://www.cegaipslp.org.mx/HV2019Tres.nsf/nombre_de_la_vista/223CAFD8F93D27E5862584710055DF3C/$File/CS-000004-2019+FACTURA+50.pdf</t>
  </si>
  <si>
    <t xml:space="preserve">CS/000006/2019</t>
  </si>
  <si>
    <t xml:space="preserve">http://www.cegaipslp.org.mx/HV2019Tres.nsf/1B41785644132F00862584A20006977E/$file/CS-000006-2019%20%20-%20%20OMAR%20NI%C3%91O.pdf</t>
  </si>
  <si>
    <t xml:space="preserve">http://www.cegaipslp.org.mx/HV2019Tres.nsf/nombre_de_la_vista/6AAB3AC5C693F42286258471005605ED/$File/CS-000006-2019+FACTURA+43.pdf</t>
  </si>
  <si>
    <t xml:space="preserve">CS/000007/2019</t>
  </si>
  <si>
    <t xml:space="preserve">http://www.cegaipslp.org.mx/HV2019Tres.nsf/nombre_de_la_vista/8562E17FF7A4E307862584A20006B858/$File/CS-000007-2019++-++GALINDO+Y+ARRIGA.pdf</t>
  </si>
  <si>
    <t xml:space="preserve">http://www.cegaipslp.org.mx/HV2019Tres.nsf/nombre_de_la_vista/A3211DBD30A23A908625847100562BBE/$File/CS-000007-2019+FACTURA+101.pdf</t>
  </si>
  <si>
    <t xml:space="preserve">CS/00008/2019</t>
  </si>
  <si>
    <t xml:space="preserve">http://www.cegaipslp.org.mx/HV2019Tres.nsf/nombre_de_la_vista/962DE51E95233B6A862584A20006DD43/$File/CS-000008-2019++-++HERALDO.pdf</t>
  </si>
  <si>
    <t xml:space="preserve">S-561</t>
  </si>
  <si>
    <t xml:space="preserve">http://www.cegaipslp.org.mx/HV2019Tres.nsf/nombre_de_la_vista/361E7797EE3E534C8625847100565143/$File/CS-000008-2019+FACTURA+S-561.pdf</t>
  </si>
  <si>
    <t xml:space="preserve">CS/000009/2019</t>
  </si>
  <si>
    <t xml:space="preserve">http://www.cegaipslp.org.mx/HV2019Tres.nsf/nombre_de_la_vista/EFEB3D94363C9C2B862584A20006FE12/$File/CS-000009-2019++-++GRUPO+ACIR.pdf</t>
  </si>
  <si>
    <t xml:space="preserve">SP0036054604</t>
  </si>
  <si>
    <t xml:space="preserve">http://www.cegaipslp.org.mx/HV2020Dos.nsf/D10C7BA53AD98C9F862585F8005FB6A0/$file/CS-0009-2019%20F%20SP0036054604.pdf</t>
  </si>
  <si>
    <t xml:space="preserve">CS/000012/2019</t>
  </si>
  <si>
    <t xml:space="preserve">http://www.cegaipslp.org.mx/HV2019Tres.nsf/nombre_de_la_vista/39220FE406CA083B862584A200072847/$File/CS-000012-2019+--+ANTENA+SAN+LUIS.pdf</t>
  </si>
  <si>
    <t xml:space="preserve">A276</t>
  </si>
  <si>
    <t xml:space="preserve">http://www.cegaipslp.org.mx/HV2019Tres.nsf/nombre_de_la_vista/7E6272EE26298D52862584710056B9AA/$File/CS-000012-2019+FACTURA+A276.pdf</t>
  </si>
  <si>
    <t xml:space="preserve">CS/000013/2019</t>
  </si>
  <si>
    <t xml:space="preserve">http://www.cegaipslp.org.mx/HV2019Tres.nsf/nombre_de_la_vista/3634D5BFC92DC3AE862584A200074AE0/$File/CS-000013-2019++-++ENRIQUE+HERNANDEZ.pdf</t>
  </si>
  <si>
    <t xml:space="preserve">F916</t>
  </si>
  <si>
    <t xml:space="preserve">http://www.cegaipslp.org.mx/HV2019Tres.nsf/nombre_de_la_vista/8FECBAFC3E7D3BF9862584710056E9B9/$File/CS-000013-2019+FACTURA+F916.pdf</t>
  </si>
  <si>
    <t xml:space="preserve">CS/000018/2019</t>
  </si>
  <si>
    <t xml:space="preserve">http://www.cegaipslp.org.mx/HV2019Tres.nsf/nombre_de_la_vista/810A3CB2F18192DF862584A20007775C/$File/CS-000018-2019+-++CENTRO+DE+TELECOMUNI.pdf</t>
  </si>
  <si>
    <t xml:space="preserve">http://www.cegaipslp.org.mx/HV2019Tres.nsf/nombre_de_la_vista/D1F4A66884DBE9C186258471005710C1/$File/CS-000018-2019+FACTURA+30010127.pdf</t>
  </si>
  <si>
    <t xml:space="preserve">CS/000019/2019</t>
  </si>
  <si>
    <t xml:space="preserve">http://www.cegaipslp.org.mx/HV2019Tres.nsf/nombre_de_la_vista/A1760EE60A176739862584A2000797EC/$File/CS-000019-2019++-++RTV+COMUNICACION.pdf</t>
  </si>
  <si>
    <t xml:space="preserve">http://www.cegaipslp.org.mx/HV2019Tres.nsf/nombre_de_la_vista/973C9AF0D04CE58A86258471005737C6/$File/CS-000019-2019+FACTURA+16.pdf</t>
  </si>
  <si>
    <t xml:space="preserve">CS/000020/2019</t>
  </si>
  <si>
    <t xml:space="preserve">http://www.cegaipslp.org.mx/HV2019Tres.nsf/nombre_de_la_vista/548B8DAD675125B6862584A20007BEE0/$File/CS-000020-2019++-++NEW+SPOTS.pdf</t>
  </si>
  <si>
    <t xml:space="preserve">http://www.cegaipslp.org.mx/HV2019Tres.nsf/nombre_de_la_vista/8C178AC2BA07538C86258471005762CC/$File/CS-000020-2019+FACTURA+1287.pdf</t>
  </si>
  <si>
    <t xml:space="preserve">CS/000022/2019</t>
  </si>
  <si>
    <t xml:space="preserve">http://www.cegaipslp.org.mx/HV2019Tres.nsf/nombre_de_la_vista/2E175FE9CC448133862584A20007E18B/$File/CS-000022-2019++-+CANAL+XXI.pdf</t>
  </si>
  <si>
    <t xml:space="preserve">LF14737</t>
  </si>
  <si>
    <t xml:space="preserve">http://www.cegaipslp.org.mx/HV2019Tres.nsf/nombre_de_la_vista/F5E2C49019A94F118625847100578873/$File/CS-000022-2019+FACTURA+LF14737.pdf</t>
  </si>
  <si>
    <t xml:space="preserve">CS/000023/2019</t>
  </si>
  <si>
    <t xml:space="preserve">http://www.cegaipslp.org.mx/HV2019Tres.nsf/nombre_de_la_vista/C8E1BCD2CF9979DE862584A200081055/$File/CS-000023-2019+-+EDGE.pdf</t>
  </si>
  <si>
    <t xml:space="preserve">A2343</t>
  </si>
  <si>
    <t xml:space="preserve">http://www.cegaipslp.org.mx/HV2019Tres.nsf/nombre_de_la_vista/E392A0B79D005722862584710057A9CA/$File/CS-000023-2019+FACTURA+A2343.pdf</t>
  </si>
  <si>
    <t xml:space="preserve">CS/000026/2019</t>
  </si>
  <si>
    <t xml:space="preserve">http://www.cegaipslp.org.mx/HV2019Tres.nsf/nombre_de_la_vista/746DB296BA825F7A862584A200083AB7/$File/CS-000026-2019+CABLE+ADMINISTRADORA.pdf</t>
  </si>
  <si>
    <t xml:space="preserve">http://www.cegaipslp.org.mx/HV2019Tres.nsf/nombre_de_la_vista/C8C87C159642C5A9862584710057EB6D/$File/CS-000026-2019+FACTURA+121.pdf</t>
  </si>
  <si>
    <t xml:space="preserve">CS/000028/2019</t>
  </si>
  <si>
    <t xml:space="preserve">http://www.cegaipslp.org.mx/HV2019Tres.nsf/nombre_de_la_vista/27792888EEF1E79D862584A2000859A9/$File/CS-000028-2019+CIA+PERIODISTICA+DEL+SOL.pdf</t>
  </si>
  <si>
    <t xml:space="preserve">AXAA00004634</t>
  </si>
  <si>
    <t xml:space="preserve">http://www.cegaipslp.org.mx/HV2019Tres.nsf/nombre_de_la_vista/AB79F6C7F60459938625847100580957/$File/CS-000028-2019+FACTURA+AXAA000046434.pdf</t>
  </si>
  <si>
    <t xml:space="preserve">CS/000030/2019</t>
  </si>
  <si>
    <t xml:space="preserve">http://www.cegaipslp.org.mx/HV2019Tres.nsf/nombre_de_la_vista/CF24F092D92C0B5F862584A2000878C3/$File/CS-000030-2019+-+MULTIMEDIA+DE+SAN+LUIS.pdf</t>
  </si>
  <si>
    <t xml:space="preserve">SL2888- SL2889-SL2893-</t>
  </si>
  <si>
    <t xml:space="preserve">http://www.cegaipslp.org.mx/HV2019Tres.nsf/nombre_de_la_vista/410CDCD02A7DB0EA8625847100584264/$File/CS-000030-2019+FACTURAS.zip</t>
  </si>
  <si>
    <t xml:space="preserve">CS/000031/2019</t>
  </si>
  <si>
    <t xml:space="preserve">http://www.cegaipslp.org.mx/HV2019Tres.nsf/nombre_de_la_vista/6EEE3AF506A7E059862584A20008C68E/$File/CS-000031-2019+-+ASESORIA+POTOSINA.pdf</t>
  </si>
  <si>
    <t xml:space="preserve">PI3135</t>
  </si>
  <si>
    <t xml:space="preserve">http://www.cegaipslp.org.mx/HV2019Tres.nsf/nombre_de_la_vista/E4157AF926434576862584710058704A/$File/CS-000031-2019+FACTURA+PI3135.pdf</t>
  </si>
  <si>
    <t xml:space="preserve">CS/000032/2019</t>
  </si>
  <si>
    <t xml:space="preserve">http://www.cegaipslp.org.mx/HV2019Tres.nsf/nombre_de_la_vista/D6D9CF5BDF6ACA7D862584A20008EFFB/$File/CS-000032-2019+QUE+TAL+MAGAZINE.pdf</t>
  </si>
  <si>
    <t xml:space="preserve">QTM8115</t>
  </si>
  <si>
    <t xml:space="preserve">http://www.cegaipslp.org.mx/HV2019Tres.nsf/nombre_de_la_vista/8F9ECF74E375266E862584710058ABE2/$File/CS-000032-2019+FACTURA+QTM8115.pdf</t>
  </si>
  <si>
    <t xml:space="preserve">CS/000033/2019</t>
  </si>
  <si>
    <t xml:space="preserve">http://www.cegaipslp.org.mx/HV2019Tres.nsf/nombre_de_la_vista/8B2C14F80C4F7D0F862584A200090FCE/$File/CS-000033-2019+-+DIARIO+NET.pdf</t>
  </si>
  <si>
    <t xml:space="preserve">DN1178</t>
  </si>
  <si>
    <t xml:space="preserve">http://www.cegaipslp.org.mx/HV2019Tres.nsf/nombre_de_la_vista/5D8985AE6B18E0F3862584710058CBAE/$File/CS-000033-2019+FACTURA+DN1178.pdf</t>
  </si>
  <si>
    <t xml:space="preserve">CS/000034/2019</t>
  </si>
  <si>
    <t xml:space="preserve">http://www.cegaipslp.org.mx/HV2019Tres.nsf/nombre_de_la_vista/9B86743C27E5B3F5862584A200166AC3/$File/CS-000034-2019+QUE+TAL+OPERADORA.pdf</t>
  </si>
  <si>
    <t xml:space="preserve">http://www.cegaipslp.org.mx/HV2019Tres.nsf/nombre_de_la_vista/F66444892A87014B862584710058F5F6/$File/CS-000034-2019+FACTURA+405.pdf</t>
  </si>
  <si>
    <t xml:space="preserve">CS/000037/2019</t>
  </si>
  <si>
    <t xml:space="preserve">http://www.cegaipslp.org.mx/HV2019Tres.nsf/nombre_de_la_vista/6D55754948AC16C9862584A200168C40/$File/CS-000037-2019+GRUPO+EMPRESARIAL+GRIVS.pdf</t>
  </si>
  <si>
    <t xml:space="preserve">http://www.cegaipslp.org.mx/HV2019Tres.nsf/nombre_de_la_vista/9C45DE7578B052AD86258471005922BD/$File/CS-000037-2019+FACTURA+347.pdf</t>
  </si>
  <si>
    <t xml:space="preserve">CS/000042/2019</t>
  </si>
  <si>
    <t xml:space="preserve">http://www.cegaipslp.org.mx/HV2019Tres.nsf/nombre_de_la_vista/2BC070DE61C73D83862584A20016BA01/$File/CS-000042-2019+-+ALBERTO+MANUEL.pdf</t>
  </si>
  <si>
    <t xml:space="preserve">http://www.cegaipslp.org.mx/HV2019Tres.nsf/nombre_de_la_vista/C3A41771B2380C718625847100594C5A/$File/CS-000042-2019+FACTURA+007.pdf</t>
  </si>
  <si>
    <t xml:space="preserve">CS/000043/2019</t>
  </si>
  <si>
    <t xml:space="preserve">http://www.cegaipslp.org.mx/HV2019Tres.nsf/nombre_de_la_vista/AB1E204354B604A8862584A20016F4D1/$File/CS-000043-2019+TORRE+DE+COMUNICACION.pdf</t>
  </si>
  <si>
    <t xml:space="preserve">http://www.cegaipslp.org.mx/HV2019Tres.nsf/nombre_de_la_vista/2B63D3DB73ECB3AC86258471005969C4/$File/CS-000043-2019+FACTURA+726.pdf</t>
  </si>
  <si>
    <t xml:space="preserve">CS/000044/2019</t>
  </si>
  <si>
    <t xml:space="preserve">http://www.cegaipslp.org.mx/HV2019Tres.nsf/nombre_de_la_vista/8394409274EB7C58862584A200172BD2/$File/CS-000044-2019+-+VICENTE+JUAREZ.pdf</t>
  </si>
  <si>
    <t xml:space="preserve">A283</t>
  </si>
  <si>
    <t xml:space="preserve">http://www.cegaipslp.org.mx/HV2019Tres.nsf/nombre_de_la_vista/AD1B2E86ED2FA0D38625847100598B43/$File/CS-000044-2019+FACTURA+A283.pdf</t>
  </si>
  <si>
    <t xml:space="preserve">CS/000048/2019</t>
  </si>
  <si>
    <t xml:space="preserve">http://www.cegaipslp.org.mx/HV2019Tres.nsf/nombre_de_la_vista/F57C57F6662968EA862584A200176B66/$File/CS-000048-2019+CANDY+ANAHI.pdf</t>
  </si>
  <si>
    <t xml:space="preserve">http://www.cegaipslp.org.mx/HV2019Tres.nsf/nombre_de_la_vista/F0C0C1DFD0A61BBA862584710059ADFB/$File/CS-000048-2019+FACTURA+8.pdf</t>
  </si>
  <si>
    <t xml:space="preserve">CS/000050/2019</t>
  </si>
  <si>
    <t xml:space="preserve">http://www.cegaipslp.org.mx/HV2019Tres.nsf/nombre_de_la_vista/72100B30912FA379862584A2001792A5/$File/CS-000050-2019+AGENCIA+CREATIVA.pdf</t>
  </si>
  <si>
    <t xml:space="preserve">http://www.cegaipslp.org.mx/HV2019Tres.nsf/nombre_de_la_vista/0EAD0CC6B76A9D58862584710059CDF8/$File/CS-000050-2019+FACTURA+2767.pdf</t>
  </si>
  <si>
    <t xml:space="preserve">CS/000053/2019</t>
  </si>
  <si>
    <t xml:space="preserve">http://www.cegaipslp.org.mx/HV2019Tres.nsf/nombre_de_la_vista/E1CA91C9DDF6F05A862584A20017BB24/$File/CS-000053-2019+GAMALIEL+VAZQUEZ.pdf</t>
  </si>
  <si>
    <t xml:space="preserve">http://www.cegaipslp.org.mx/HV2019Tres.nsf/nombre_de_la_vista/291D2C92D854C21B862584710059ED24/$File/CS-000053-2019+FACTURA+20.pdf</t>
  </si>
  <si>
    <t xml:space="preserve">CS/000054/2019</t>
  </si>
  <si>
    <t xml:space="preserve">http://www.cegaipslp.org.mx/HV2019Tres.nsf/nombre_de_la_vista/F1EC6B1E8B59428D862584A20017DCA5/$File/CS-000054-2019+DAVID+RANGEL.pdf</t>
  </si>
  <si>
    <t xml:space="preserve">http://www.cegaipslp.org.mx/HV2019Tres.nsf/nombre_de_la_vista/0D42A22EA8C9696886258471005A3D19/$File/CS-000054-2019+FACTURA+266.pdf</t>
  </si>
  <si>
    <t xml:space="preserve">CS/000057/2019</t>
  </si>
  <si>
    <t xml:space="preserve">http://www.cegaipslp.org.mx/HV2019Tres.nsf/nombre_de_la_vista/2888156023685AA8862584A20018009A/$File/CS-000057-2019+VICTOR+HUGO.pdf</t>
  </si>
  <si>
    <t xml:space="preserve">http://www.cegaipslp.org.mx/HV2019Tres.nsf/nombre_de_la_vista/3475BB42F5835FFF86258471005A5A1B/$File/CS-000057-2019+FACTURA+7.pdf</t>
  </si>
  <si>
    <t xml:space="preserve">CS/000061/2019</t>
  </si>
  <si>
    <t xml:space="preserve">http://www.cegaipslp.org.mx/HV2019Tres.nsf/nombre_de_la_vista/F561321DB6094C7B862584A200182555/$File/CS-000061-2019+RAUL+CORONADO.pdf</t>
  </si>
  <si>
    <t xml:space="preserve">A872</t>
  </si>
  <si>
    <t xml:space="preserve">http://www.cegaipslp.org.mx/HV2019Tres.nsf/nombre_de_la_vista/B2716F979501C94786258471005A7B8D/$File/CS-000061-2019+FACTURA+A872.pdf</t>
  </si>
  <si>
    <t xml:space="preserve">CS/000062/2019</t>
  </si>
  <si>
    <t xml:space="preserve">http://www.cegaipslp.org.mx/HV2019Tres.nsf/nombre_de_la_vista/9213109D02348436862584A200184E73/$File/CS-000062-2019+CARLOS+RUBEN.pdf</t>
  </si>
  <si>
    <t xml:space="preserve">92EA9</t>
  </si>
  <si>
    <t xml:space="preserve">http://www.cegaipslp.org.mx/HV2019Tres.nsf/nombre_de_la_vista/C42D96662A5E064286258471005AAFEC/$File/CS-000062-2019+FACTURA+92EA9.pdf</t>
  </si>
  <si>
    <t xml:space="preserve">CS/000067/22019</t>
  </si>
  <si>
    <t xml:space="preserve">http://www.cegaipslp.org.mx/HV2019Tres.nsf/nombre_de_la_vista/A38DB1A1B993BE9F862584A20018CD9C/$File/CS-000067-2019+SERGIO+FERNANDO.pdf</t>
  </si>
  <si>
    <t xml:space="preserve">http://www.cegaipslp.org.mx/HV2019Tres.nsf/nombre_de_la_vista/628D27EC5A79102786258471005AD1EF/$File/CS-000067-2019+FACTURA+847.pdf</t>
  </si>
  <si>
    <t xml:space="preserve">CS/000069/2019</t>
  </si>
  <si>
    <t xml:space="preserve">http://www.cegaipslp.org.mx/HV2019Tres.nsf/nombre_de_la_vista/DB9BD01EF1E78BA2862584A20018F6B1/$File/CS-000069-2019+OCIFSA.pdf</t>
  </si>
  <si>
    <t xml:space="preserve">http://www.cegaipslp.org.mx/HV2019Tres.nsf/nombre_de_la_vista/23CC4F829302757686258471005AF1FF/$File/CS-000069-2019+FACTURA+756.pdf</t>
  </si>
  <si>
    <t xml:space="preserve">CS/000070/2019</t>
  </si>
  <si>
    <t xml:space="preserve">http://www.cegaipslp.org.mx/HV2019Tres.nsf/nombre_de_la_vista/B83A7CE152E5FC2C862584A200191FAD/$File/CS-000070-2019+GERARDO+RAUL.pdf</t>
  </si>
  <si>
    <t xml:space="preserve">http://www.cegaipslp.org.mx/HV2019Tres.nsf/nombre_de_la_vista/67E3360E0F41BC5286258471005BE5E6/$File/CS-000070-2019+FACTURA+578301.pdf</t>
  </si>
  <si>
    <t xml:space="preserve">CS/000072/2019</t>
  </si>
  <si>
    <t xml:space="preserve">http://www.cegaipslp.org.mx/HV2019Tres.nsf/nombre_de_la_vista/F7871999B43CCCC1862584A200193E34/$File/CS-000072-2019+ARMANDO+RODRIGUEZ.pdf</t>
  </si>
  <si>
    <t xml:space="preserve">D2141</t>
  </si>
  <si>
    <t xml:space="preserve">http://www.cegaipslp.org.mx/HV2019Tres.nsf/nombre_de_la_vista/1D5A577426459933862584710061699C/$File/CS-000072-2019+FACTURA+D2141.pdf</t>
  </si>
  <si>
    <t xml:space="preserve">CS/000074/2019</t>
  </si>
  <si>
    <t xml:space="preserve">http://www.cegaipslp.org.mx/HV2019Tres.nsf/nombre_de_la_vista/E96A682641CAB664862584A200196ABB/$File/CS-000074-2019+JOSE+REFUGIO.pdf</t>
  </si>
  <si>
    <t xml:space="preserve">http://www.cegaipslp.org.mx/HV2019Tres.nsf/nombre_de_la_vista/AE0F76D6FDAA0E2D8625847100619E39/$File/CS-000074-2019+FACTURA+3.pdf</t>
  </si>
  <si>
    <t xml:space="preserve">CS/000077/2019</t>
  </si>
  <si>
    <t xml:space="preserve">http://www.cegaipslp.org.mx/HV2019Tres.nsf/nombre_de_la_vista/BB59326F765D126C862584A20019951B/$File/CS-000077-2019+ANGEL+NARVAEZ.pdf</t>
  </si>
  <si>
    <t xml:space="preserve">http://www.cegaipslp.org.mx/HV2019Tres.nsf/nombre_de_la_vista/6318AB35FC01E1AC862584710061BBFB/$File/CS-000077-2019+FACTURA+45.pdf</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19Tres.nsf/nombre_de_la_vista/00E32420E69060808625847100557720/$File/CS-000002-2019+FACTURAS.zip" TargetMode="External"/><Relationship Id="rId2" Type="http://schemas.openxmlformats.org/officeDocument/2006/relationships/hyperlink" Target="http://www.cegaipslp.org.mx/HV2019Tres.nsf/nombre_de_la_vista/937EE64D434FBC82862584710055B9E6/$File/CS-000003-2019+FACTURA+FS7737.pdf" TargetMode="External"/><Relationship Id="rId3" Type="http://schemas.openxmlformats.org/officeDocument/2006/relationships/hyperlink" Target="http://www.cegaipslp.org.mx/HV2019Tres.nsf/11B5A5BE23D5B7E5862584A200066FCB/$file/CS-000004-2019%20%20-%20%20JOS&#201;%20ANTONIO%20MEZA.pdf" TargetMode="External"/><Relationship Id="rId4" Type="http://schemas.openxmlformats.org/officeDocument/2006/relationships/hyperlink" Target="http://www.cegaipslp.org.mx/HV2019Tres.nsf/nombre_de_la_vista/223CAFD8F93D27E5862584710055DF3C/$File/CS-000004-2019+FACTURA+50.pdf" TargetMode="External"/><Relationship Id="rId5" Type="http://schemas.openxmlformats.org/officeDocument/2006/relationships/hyperlink" Target="http://www.cegaipslp.org.mx/HV2019Tres.nsf/1B41785644132F00862584A20006977E/$file/CS-000006-2019%20%20-%20%20OMAR%20NI&#209;O.pdf" TargetMode="External"/><Relationship Id="rId6" Type="http://schemas.openxmlformats.org/officeDocument/2006/relationships/hyperlink" Target="http://www.cegaipslp.org.mx/HV2019Tres.nsf/nombre_de_la_vista/6AAB3AC5C693F42286258471005605ED/$File/CS-000006-2019+FACTURA+43.pdf" TargetMode="External"/><Relationship Id="rId7" Type="http://schemas.openxmlformats.org/officeDocument/2006/relationships/hyperlink" Target="http://www.cegaipslp.org.mx/HV2019Tres.nsf/nombre_de_la_vista/A3211DBD30A23A908625847100562BBE/$File/CS-000007-2019+FACTURA+101.pdf" TargetMode="External"/><Relationship Id="rId8" Type="http://schemas.openxmlformats.org/officeDocument/2006/relationships/hyperlink" Target="http://www.cegaipslp.org.mx/HV2019Tres.nsf/nombre_de_la_vista/361E7797EE3E534C8625847100565143/$File/CS-000008-2019+FACTURA+S-561.pdf" TargetMode="External"/><Relationship Id="rId9" Type="http://schemas.openxmlformats.org/officeDocument/2006/relationships/hyperlink" Target="http://www.cegaipslp.org.mx/HV2020Dos.nsf/D10C7BA53AD98C9F862585F8005FB6A0/$file/CS-0009-2019%20F%20SP0036054604.pdf" TargetMode="External"/><Relationship Id="rId10" Type="http://schemas.openxmlformats.org/officeDocument/2006/relationships/hyperlink" Target="http://www.cegaipslp.org.mx/HV2019Tres.nsf/nombre_de_la_vista/7E6272EE26298D52862584710056B9AA/$File/CS-000012-2019+FACTURA+A276.pdf" TargetMode="External"/><Relationship Id="rId11" Type="http://schemas.openxmlformats.org/officeDocument/2006/relationships/hyperlink" Target="http://www.cegaipslp.org.mx/HV2019Tres.nsf/nombre_de_la_vista/8FECBAFC3E7D3BF9862584710056E9B9/$File/CS-000013-2019+FACTURA+F916.pdf" TargetMode="External"/><Relationship Id="rId12" Type="http://schemas.openxmlformats.org/officeDocument/2006/relationships/hyperlink" Target="http://www.cegaipslp.org.mx/HV2019Tres.nsf/nombre_de_la_vista/D1F4A66884DBE9C186258471005710C1/$File/CS-000018-2019+FACTURA+30010127.pdf" TargetMode="External"/><Relationship Id="rId13" Type="http://schemas.openxmlformats.org/officeDocument/2006/relationships/hyperlink" Target="http://www.cegaipslp.org.mx/HV2019Tres.nsf/nombre_de_la_vista/973C9AF0D04CE58A86258471005737C6/$File/CS-000019-2019+FACTURA+16.pdf" TargetMode="External"/><Relationship Id="rId14" Type="http://schemas.openxmlformats.org/officeDocument/2006/relationships/hyperlink" Target="http://www.cegaipslp.org.mx/HV2019Tres.nsf/nombre_de_la_vista/8C178AC2BA07538C86258471005762CC/$File/CS-000020-2019+FACTURA+1287.pdf" TargetMode="External"/><Relationship Id="rId15" Type="http://schemas.openxmlformats.org/officeDocument/2006/relationships/hyperlink" Target="http://www.cegaipslp.org.mx/HV2019Tres.nsf/nombre_de_la_vista/F5E2C49019A94F118625847100578873/$File/CS-000022-2019+FACTURA+LF14737.pdf" TargetMode="External"/><Relationship Id="rId16" Type="http://schemas.openxmlformats.org/officeDocument/2006/relationships/hyperlink" Target="http://www.cegaipslp.org.mx/HV2019Tres.nsf/nombre_de_la_vista/E392A0B79D005722862584710057A9CA/$File/CS-000023-2019+FACTURA+A2343.pdf" TargetMode="External"/><Relationship Id="rId17" Type="http://schemas.openxmlformats.org/officeDocument/2006/relationships/hyperlink" Target="http://www.cegaipslp.org.mx/HV2019Tres.nsf/nombre_de_la_vista/C8C87C159642C5A9862584710057EB6D/$File/CS-000026-2019+FACTURA+121.pdf" TargetMode="External"/><Relationship Id="rId18" Type="http://schemas.openxmlformats.org/officeDocument/2006/relationships/hyperlink" Target="http://www.cegaipslp.org.mx/HV2019Tres.nsf/nombre_de_la_vista/AB79F6C7F60459938625847100580957/$File/CS-000028-2019+FACTURA+AXAA000046434.pdf" TargetMode="External"/><Relationship Id="rId19" Type="http://schemas.openxmlformats.org/officeDocument/2006/relationships/hyperlink" Target="http://www.cegaipslp.org.mx/HV2019Tres.nsf/nombre_de_la_vista/410CDCD02A7DB0EA8625847100584264/$File/CS-000030-2019+FACTURAS.zip" TargetMode="External"/><Relationship Id="rId20" Type="http://schemas.openxmlformats.org/officeDocument/2006/relationships/hyperlink" Target="http://www.cegaipslp.org.mx/HV2019Tres.nsf/nombre_de_la_vista/E4157AF926434576862584710058704A/$File/CS-000031-2019+FACTURA+PI3135.pdf" TargetMode="External"/><Relationship Id="rId21" Type="http://schemas.openxmlformats.org/officeDocument/2006/relationships/hyperlink" Target="http://www.cegaipslp.org.mx/HV2019Tres.nsf/nombre_de_la_vista/8F9ECF74E375266E862584710058ABE2/$File/CS-000032-2019+FACTURA+QTM8115.pdf" TargetMode="External"/><Relationship Id="rId22" Type="http://schemas.openxmlformats.org/officeDocument/2006/relationships/hyperlink" Target="http://www.cegaipslp.org.mx/HV2019Tres.nsf/nombre_de_la_vista/5D8985AE6B18E0F3862584710058CBAE/$File/CS-000033-2019+FACTURA+DN1178.pdf" TargetMode="External"/><Relationship Id="rId23" Type="http://schemas.openxmlformats.org/officeDocument/2006/relationships/hyperlink" Target="http://www.cegaipslp.org.mx/HV2019Tres.nsf/nombre_de_la_vista/F66444892A87014B862584710058F5F6/$File/CS-000034-2019+FACTURA+405.pdf" TargetMode="External"/><Relationship Id="rId24" Type="http://schemas.openxmlformats.org/officeDocument/2006/relationships/hyperlink" Target="http://www.cegaipslp.org.mx/HV2019Tres.nsf/nombre_de_la_vista/9C45DE7578B052AD86258471005922BD/$File/CS-000037-2019+FACTURA+347.pdf" TargetMode="External"/><Relationship Id="rId25" Type="http://schemas.openxmlformats.org/officeDocument/2006/relationships/hyperlink" Target="http://www.cegaipslp.org.mx/HV2019Tres.nsf/nombre_de_la_vista/C3A41771B2380C718625847100594C5A/$File/CS-000042-2019+FACTURA+007.pdf" TargetMode="External"/><Relationship Id="rId26" Type="http://schemas.openxmlformats.org/officeDocument/2006/relationships/hyperlink" Target="http://www.cegaipslp.org.mx/HV2019Tres.nsf/nombre_de_la_vista/2B63D3DB73ECB3AC86258471005969C4/$File/CS-000043-2019+FACTURA+726.pdf" TargetMode="External"/><Relationship Id="rId27" Type="http://schemas.openxmlformats.org/officeDocument/2006/relationships/hyperlink" Target="http://www.cegaipslp.org.mx/HV2019Tres.nsf/nombre_de_la_vista/AD1B2E86ED2FA0D38625847100598B43/$File/CS-000044-2019+FACTURA+A283.pdf" TargetMode="External"/><Relationship Id="rId28" Type="http://schemas.openxmlformats.org/officeDocument/2006/relationships/hyperlink" Target="http://www.cegaipslp.org.mx/HV2019Tres.nsf/nombre_de_la_vista/F0C0C1DFD0A61BBA862584710059ADFB/$File/CS-000048-2019+FACTURA+8.pdf" TargetMode="External"/><Relationship Id="rId29" Type="http://schemas.openxmlformats.org/officeDocument/2006/relationships/hyperlink" Target="http://www.cegaipslp.org.mx/HV2019Tres.nsf/nombre_de_la_vista/0EAD0CC6B76A9D58862584710059CDF8/$File/CS-000050-2019+FACTURA+2767.pdf" TargetMode="External"/><Relationship Id="rId30" Type="http://schemas.openxmlformats.org/officeDocument/2006/relationships/hyperlink" Target="http://www.cegaipslp.org.mx/HV2019Tres.nsf/nombre_de_la_vista/291D2C92D854C21B862584710059ED24/$File/CS-000053-2019+FACTURA+20.pdf" TargetMode="External"/><Relationship Id="rId31" Type="http://schemas.openxmlformats.org/officeDocument/2006/relationships/hyperlink" Target="http://www.cegaipslp.org.mx/HV2019Tres.nsf/nombre_de_la_vista/0D42A22EA8C9696886258471005A3D19/$File/CS-000054-2019+FACTURA+266.pdf" TargetMode="External"/><Relationship Id="rId32" Type="http://schemas.openxmlformats.org/officeDocument/2006/relationships/hyperlink" Target="http://www.cegaipslp.org.mx/HV2019Tres.nsf/nombre_de_la_vista/3475BB42F5835FFF86258471005A5A1B/$File/CS-000057-2019+FACTURA+7.pdf" TargetMode="External"/><Relationship Id="rId33" Type="http://schemas.openxmlformats.org/officeDocument/2006/relationships/hyperlink" Target="http://www.cegaipslp.org.mx/HV2019Tres.nsf/nombre_de_la_vista/B2716F979501C94786258471005A7B8D/$File/CS-000061-2019+FACTURA+A872.pdf" TargetMode="External"/><Relationship Id="rId34" Type="http://schemas.openxmlformats.org/officeDocument/2006/relationships/hyperlink" Target="http://www.cegaipslp.org.mx/HV2019Tres.nsf/nombre_de_la_vista/C42D96662A5E064286258471005AAFEC/$File/CS-000062-2019+FACTURA+92EA9.pdf" TargetMode="External"/><Relationship Id="rId35" Type="http://schemas.openxmlformats.org/officeDocument/2006/relationships/hyperlink" Target="http://www.cegaipslp.org.mx/HV2019Tres.nsf/nombre_de_la_vista/628D27EC5A79102786258471005AD1EF/$File/CS-000067-2019+FACTURA+847.pdf" TargetMode="External"/><Relationship Id="rId36" Type="http://schemas.openxmlformats.org/officeDocument/2006/relationships/hyperlink" Target="http://www.cegaipslp.org.mx/HV2019Tres.nsf/nombre_de_la_vista/23CC4F829302757686258471005AF1FF/$File/CS-000069-2019+FACTURA+756.pdf" TargetMode="External"/><Relationship Id="rId37" Type="http://schemas.openxmlformats.org/officeDocument/2006/relationships/hyperlink" Target="http://www.cegaipslp.org.mx/HV2019Tres.nsf/nombre_de_la_vista/67E3360E0F41BC5286258471005BE5E6/$File/CS-000070-2019+FACTURA+578301.pdf" TargetMode="External"/><Relationship Id="rId38" Type="http://schemas.openxmlformats.org/officeDocument/2006/relationships/hyperlink" Target="http://www.cegaipslp.org.mx/HV2019Tres.nsf/nombre_de_la_vista/1D5A577426459933862584710061699C/$File/CS-000072-2019+FACTURA+D2141.pdf" TargetMode="External"/><Relationship Id="rId39" Type="http://schemas.openxmlformats.org/officeDocument/2006/relationships/hyperlink" Target="http://www.cegaipslp.org.mx/HV2019Tres.nsf/nombre_de_la_vista/AE0F76D6FDAA0E2D8625847100619E39/$File/CS-000074-2019+FACTURA+3.pdf" TargetMode="External"/><Relationship Id="rId40" Type="http://schemas.openxmlformats.org/officeDocument/2006/relationships/hyperlink" Target="http://www.cegaipslp.org.mx/HV2019Tres.nsf/nombre_de_la_vista/6318AB35FC01E1AC862584710061BBFB/$File/CS-000077-2019+FACTURA+4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9</v>
      </c>
      <c r="B8" s="4" t="n">
        <v>43678</v>
      </c>
      <c r="C8" s="4" t="n">
        <v>43708</v>
      </c>
      <c r="D8" s="5" t="s">
        <v>84</v>
      </c>
      <c r="E8" s="0" t="s">
        <v>85</v>
      </c>
      <c r="F8" s="5" t="s">
        <v>86</v>
      </c>
      <c r="G8" s="0" t="s">
        <v>87</v>
      </c>
      <c r="H8" s="5" t="s">
        <v>88</v>
      </c>
      <c r="I8" s="0" t="s">
        <v>89</v>
      </c>
      <c r="J8" s="5" t="s">
        <v>90</v>
      </c>
      <c r="K8" s="0" t="s">
        <v>91</v>
      </c>
      <c r="L8" s="0" t="n">
        <v>2019</v>
      </c>
      <c r="M8" s="0" t="s">
        <v>91</v>
      </c>
      <c r="N8" s="0" t="s">
        <v>92</v>
      </c>
      <c r="O8" s="0" t="s">
        <v>93</v>
      </c>
      <c r="P8" s="0" t="n">
        <v>519100</v>
      </c>
      <c r="Q8" s="0" t="n">
        <v>0</v>
      </c>
      <c r="R8" s="0" t="s">
        <v>94</v>
      </c>
      <c r="S8" s="5" t="s">
        <v>95</v>
      </c>
      <c r="T8" s="0" t="s">
        <v>96</v>
      </c>
      <c r="U8" s="4" t="n">
        <v>43678</v>
      </c>
      <c r="V8" s="4" t="n">
        <v>43708</v>
      </c>
      <c r="W8" s="5" t="s">
        <v>97</v>
      </c>
      <c r="X8" s="0" t="s">
        <v>96</v>
      </c>
      <c r="Y8" s="0" t="s">
        <v>98</v>
      </c>
      <c r="Z8" s="0" t="s">
        <v>98</v>
      </c>
      <c r="AA8" s="0" t="s">
        <v>98</v>
      </c>
      <c r="AB8" s="0" t="n">
        <v>1</v>
      </c>
      <c r="AC8" s="0" t="n">
        <v>1</v>
      </c>
      <c r="AD8" s="0" t="n">
        <v>1</v>
      </c>
      <c r="AE8" s="0" t="s">
        <v>99</v>
      </c>
      <c r="AF8" s="4" t="n">
        <v>44141</v>
      </c>
      <c r="AG8" s="4" t="n">
        <v>44110</v>
      </c>
      <c r="AH8" s="0" t="s">
        <v>100</v>
      </c>
    </row>
    <row r="9" customFormat="false" ht="15" hidden="false" customHeight="false" outlineLevel="0" collapsed="false">
      <c r="A9" s="0" t="n">
        <v>2019</v>
      </c>
      <c r="B9" s="4" t="n">
        <v>43678</v>
      </c>
      <c r="C9" s="4" t="n">
        <v>43708</v>
      </c>
      <c r="D9" s="5" t="s">
        <v>84</v>
      </c>
      <c r="E9" s="0" t="s">
        <v>85</v>
      </c>
      <c r="F9" s="5" t="s">
        <v>86</v>
      </c>
      <c r="G9" s="0" t="s">
        <v>87</v>
      </c>
      <c r="H9" s="5" t="s">
        <v>88</v>
      </c>
      <c r="I9" s="0" t="s">
        <v>89</v>
      </c>
      <c r="J9" s="5" t="s">
        <v>90</v>
      </c>
      <c r="K9" s="6" t="s">
        <v>101</v>
      </c>
      <c r="L9" s="0" t="n">
        <v>2019</v>
      </c>
      <c r="M9" s="6" t="s">
        <v>101</v>
      </c>
      <c r="N9" s="0" t="s">
        <v>92</v>
      </c>
      <c r="O9" s="0" t="s">
        <v>93</v>
      </c>
      <c r="P9" s="0" t="n">
        <v>345216</v>
      </c>
      <c r="Q9" s="0" t="n">
        <v>0</v>
      </c>
      <c r="R9" s="0" t="s">
        <v>94</v>
      </c>
      <c r="S9" s="5" t="s">
        <v>95</v>
      </c>
      <c r="T9" s="0" t="s">
        <v>96</v>
      </c>
      <c r="U9" s="4" t="n">
        <v>43678</v>
      </c>
      <c r="V9" s="4" t="n">
        <v>43708</v>
      </c>
      <c r="W9" s="5" t="s">
        <v>97</v>
      </c>
      <c r="X9" s="0" t="s">
        <v>96</v>
      </c>
      <c r="Y9" s="0" t="s">
        <v>98</v>
      </c>
      <c r="Z9" s="0" t="s">
        <v>98</v>
      </c>
      <c r="AA9" s="0" t="s">
        <v>98</v>
      </c>
      <c r="AB9" s="0" t="n">
        <v>2</v>
      </c>
      <c r="AC9" s="0" t="n">
        <v>1</v>
      </c>
      <c r="AD9" s="0" t="n">
        <v>2</v>
      </c>
      <c r="AE9" s="0" t="s">
        <v>99</v>
      </c>
      <c r="AF9" s="4" t="n">
        <v>44141</v>
      </c>
      <c r="AG9" s="4" t="n">
        <v>44110</v>
      </c>
      <c r="AH9" s="0" t="s">
        <v>100</v>
      </c>
    </row>
    <row r="10" customFormat="false" ht="15" hidden="false" customHeight="false" outlineLevel="0" collapsed="false">
      <c r="A10" s="0" t="n">
        <v>2019</v>
      </c>
      <c r="B10" s="4" t="n">
        <v>43678</v>
      </c>
      <c r="C10" s="4" t="n">
        <v>43708</v>
      </c>
      <c r="D10" s="5" t="s">
        <v>84</v>
      </c>
      <c r="E10" s="0" t="s">
        <v>85</v>
      </c>
      <c r="F10" s="5" t="s">
        <v>86</v>
      </c>
      <c r="G10" s="0" t="s">
        <v>87</v>
      </c>
      <c r="H10" s="5" t="s">
        <v>102</v>
      </c>
      <c r="I10" s="0" t="s">
        <v>103</v>
      </c>
      <c r="J10" s="5" t="s">
        <v>90</v>
      </c>
      <c r="K10" s="0" t="s">
        <v>104</v>
      </c>
      <c r="L10" s="0" t="n">
        <v>2019</v>
      </c>
      <c r="M10" s="0" t="s">
        <v>104</v>
      </c>
      <c r="N10" s="0" t="s">
        <v>92</v>
      </c>
      <c r="O10" s="0" t="s">
        <v>93</v>
      </c>
      <c r="P10" s="0" t="n">
        <v>40600</v>
      </c>
      <c r="Q10" s="0" t="n">
        <v>0</v>
      </c>
      <c r="R10" s="0" t="s">
        <v>94</v>
      </c>
      <c r="S10" s="5" t="s">
        <v>95</v>
      </c>
      <c r="T10" s="0" t="s">
        <v>96</v>
      </c>
      <c r="U10" s="4" t="n">
        <v>43678</v>
      </c>
      <c r="V10" s="4" t="n">
        <v>43708</v>
      </c>
      <c r="W10" s="5" t="s">
        <v>97</v>
      </c>
      <c r="X10" s="0" t="s">
        <v>96</v>
      </c>
      <c r="Y10" s="0" t="s">
        <v>98</v>
      </c>
      <c r="Z10" s="0" t="s">
        <v>98</v>
      </c>
      <c r="AA10" s="0" t="s">
        <v>98</v>
      </c>
      <c r="AB10" s="0" t="n">
        <v>3</v>
      </c>
      <c r="AC10" s="0" t="n">
        <v>1</v>
      </c>
      <c r="AD10" s="0" t="n">
        <v>3</v>
      </c>
      <c r="AE10" s="0" t="s">
        <v>99</v>
      </c>
      <c r="AF10" s="4" t="n">
        <v>44141</v>
      </c>
      <c r="AG10" s="4" t="n">
        <v>44110</v>
      </c>
      <c r="AH10" s="0" t="s">
        <v>100</v>
      </c>
    </row>
    <row r="11" customFormat="false" ht="15" hidden="false" customHeight="false" outlineLevel="0" collapsed="false">
      <c r="A11" s="0" t="n">
        <v>2019</v>
      </c>
      <c r="B11" s="4" t="n">
        <v>43678</v>
      </c>
      <c r="C11" s="4" t="n">
        <v>43708</v>
      </c>
      <c r="D11" s="5" t="s">
        <v>84</v>
      </c>
      <c r="E11" s="0" t="s">
        <v>85</v>
      </c>
      <c r="F11" s="5" t="s">
        <v>86</v>
      </c>
      <c r="G11" s="0" t="s">
        <v>87</v>
      </c>
      <c r="H11" s="5" t="s">
        <v>102</v>
      </c>
      <c r="I11" s="0" t="s">
        <v>103</v>
      </c>
      <c r="J11" s="5" t="s">
        <v>90</v>
      </c>
      <c r="K11" s="0" t="s">
        <v>104</v>
      </c>
      <c r="L11" s="0" t="n">
        <v>2019</v>
      </c>
      <c r="M11" s="0" t="s">
        <v>104</v>
      </c>
      <c r="N11" s="0" t="s">
        <v>92</v>
      </c>
      <c r="O11" s="0" t="s">
        <v>93</v>
      </c>
      <c r="P11" s="6" t="n">
        <v>61480</v>
      </c>
      <c r="Q11" s="0" t="n">
        <v>0</v>
      </c>
      <c r="R11" s="0" t="s">
        <v>94</v>
      </c>
      <c r="S11" s="5" t="s">
        <v>95</v>
      </c>
      <c r="T11" s="0" t="s">
        <v>96</v>
      </c>
      <c r="U11" s="4" t="n">
        <v>43678</v>
      </c>
      <c r="V11" s="4" t="n">
        <v>43708</v>
      </c>
      <c r="W11" s="5" t="s">
        <v>97</v>
      </c>
      <c r="X11" s="0" t="s">
        <v>96</v>
      </c>
      <c r="Y11" s="0" t="s">
        <v>98</v>
      </c>
      <c r="Z11" s="0" t="s">
        <v>98</v>
      </c>
      <c r="AA11" s="0" t="s">
        <v>98</v>
      </c>
      <c r="AB11" s="0" t="n">
        <v>4</v>
      </c>
      <c r="AC11" s="0" t="n">
        <v>1</v>
      </c>
      <c r="AD11" s="0" t="n">
        <v>4</v>
      </c>
      <c r="AE11" s="0" t="s">
        <v>99</v>
      </c>
      <c r="AF11" s="4" t="n">
        <v>44141</v>
      </c>
      <c r="AG11" s="4" t="n">
        <v>44110</v>
      </c>
      <c r="AH11" s="0" t="s">
        <v>100</v>
      </c>
    </row>
    <row r="12" customFormat="false" ht="15" hidden="false" customHeight="false" outlineLevel="0" collapsed="false">
      <c r="A12" s="0" t="n">
        <v>2019</v>
      </c>
      <c r="B12" s="4" t="n">
        <v>43678</v>
      </c>
      <c r="C12" s="4" t="n">
        <v>43708</v>
      </c>
      <c r="D12" s="5" t="s">
        <v>84</v>
      </c>
      <c r="E12" s="0" t="s">
        <v>85</v>
      </c>
      <c r="F12" s="5" t="s">
        <v>86</v>
      </c>
      <c r="G12" s="0" t="s">
        <v>87</v>
      </c>
      <c r="H12" s="5" t="s">
        <v>102</v>
      </c>
      <c r="I12" s="0" t="s">
        <v>103</v>
      </c>
      <c r="J12" s="5" t="s">
        <v>90</v>
      </c>
      <c r="K12" s="6" t="s">
        <v>105</v>
      </c>
      <c r="L12" s="0" t="n">
        <v>2019</v>
      </c>
      <c r="M12" s="6" t="s">
        <v>105</v>
      </c>
      <c r="N12" s="0" t="s">
        <v>92</v>
      </c>
      <c r="O12" s="0" t="s">
        <v>93</v>
      </c>
      <c r="P12" s="6" t="n">
        <v>143260</v>
      </c>
      <c r="Q12" s="0" t="n">
        <v>0</v>
      </c>
      <c r="R12" s="0" t="s">
        <v>94</v>
      </c>
      <c r="S12" s="5" t="s">
        <v>95</v>
      </c>
      <c r="T12" s="0" t="s">
        <v>96</v>
      </c>
      <c r="U12" s="4" t="n">
        <v>43678</v>
      </c>
      <c r="V12" s="4" t="n">
        <v>43708</v>
      </c>
      <c r="W12" s="5" t="s">
        <v>97</v>
      </c>
      <c r="X12" s="0" t="s">
        <v>96</v>
      </c>
      <c r="Y12" s="0" t="s">
        <v>98</v>
      </c>
      <c r="Z12" s="0" t="s">
        <v>98</v>
      </c>
      <c r="AA12" s="0" t="s">
        <v>98</v>
      </c>
      <c r="AB12" s="0" t="n">
        <v>5</v>
      </c>
      <c r="AC12" s="0" t="n">
        <v>1</v>
      </c>
      <c r="AD12" s="0" t="n">
        <v>5</v>
      </c>
      <c r="AE12" s="0" t="s">
        <v>99</v>
      </c>
      <c r="AF12" s="4" t="n">
        <v>44141</v>
      </c>
      <c r="AG12" s="4" t="n">
        <v>44110</v>
      </c>
      <c r="AH12" s="0" t="s">
        <v>100</v>
      </c>
    </row>
    <row r="13" customFormat="false" ht="15" hidden="false" customHeight="false" outlineLevel="0" collapsed="false">
      <c r="A13" s="0" t="n">
        <v>2019</v>
      </c>
      <c r="B13" s="4" t="n">
        <v>43678</v>
      </c>
      <c r="C13" s="4" t="n">
        <v>43708</v>
      </c>
      <c r="D13" s="5" t="s">
        <v>84</v>
      </c>
      <c r="E13" s="0" t="s">
        <v>85</v>
      </c>
      <c r="F13" s="5" t="s">
        <v>86</v>
      </c>
      <c r="G13" s="0" t="s">
        <v>87</v>
      </c>
      <c r="H13" s="5" t="s">
        <v>88</v>
      </c>
      <c r="I13" s="0" t="s">
        <v>89</v>
      </c>
      <c r="J13" s="5" t="s">
        <v>90</v>
      </c>
      <c r="K13" s="0" t="s">
        <v>106</v>
      </c>
      <c r="L13" s="0" t="n">
        <v>2019</v>
      </c>
      <c r="M13" s="0" t="s">
        <v>106</v>
      </c>
      <c r="N13" s="0" t="s">
        <v>92</v>
      </c>
      <c r="O13" s="0" t="s">
        <v>93</v>
      </c>
      <c r="P13" s="6" t="n">
        <v>449999.96</v>
      </c>
      <c r="Q13" s="0" t="n">
        <v>0</v>
      </c>
      <c r="R13" s="0" t="s">
        <v>94</v>
      </c>
      <c r="S13" s="5" t="s">
        <v>95</v>
      </c>
      <c r="T13" s="0" t="s">
        <v>96</v>
      </c>
      <c r="U13" s="4" t="n">
        <v>43678</v>
      </c>
      <c r="V13" s="4" t="n">
        <v>43708</v>
      </c>
      <c r="W13" s="5" t="s">
        <v>97</v>
      </c>
      <c r="X13" s="0" t="s">
        <v>96</v>
      </c>
      <c r="Y13" s="0" t="s">
        <v>98</v>
      </c>
      <c r="Z13" s="0" t="s">
        <v>98</v>
      </c>
      <c r="AA13" s="0" t="s">
        <v>98</v>
      </c>
      <c r="AB13" s="0" t="n">
        <v>6</v>
      </c>
      <c r="AC13" s="0" t="n">
        <v>1</v>
      </c>
      <c r="AD13" s="0" t="n">
        <v>6</v>
      </c>
      <c r="AE13" s="0" t="s">
        <v>99</v>
      </c>
      <c r="AF13" s="4" t="n">
        <v>44141</v>
      </c>
      <c r="AG13" s="4" t="n">
        <v>44110</v>
      </c>
      <c r="AH13" s="0" t="s">
        <v>100</v>
      </c>
    </row>
    <row r="14" customFormat="false" ht="15" hidden="false" customHeight="false" outlineLevel="0" collapsed="false">
      <c r="A14" s="0" t="n">
        <v>2019</v>
      </c>
      <c r="B14" s="4" t="n">
        <v>43678</v>
      </c>
      <c r="C14" s="4" t="n">
        <v>43708</v>
      </c>
      <c r="D14" s="5" t="s">
        <v>84</v>
      </c>
      <c r="E14" s="0" t="s">
        <v>85</v>
      </c>
      <c r="F14" s="5" t="s">
        <v>86</v>
      </c>
      <c r="G14" s="0" t="s">
        <v>87</v>
      </c>
      <c r="H14" s="5" t="s">
        <v>107</v>
      </c>
      <c r="I14" s="0" t="s">
        <v>107</v>
      </c>
      <c r="J14" s="5" t="s">
        <v>90</v>
      </c>
      <c r="K14" s="0" t="s">
        <v>108</v>
      </c>
      <c r="L14" s="0" t="n">
        <v>2019</v>
      </c>
      <c r="M14" s="0" t="s">
        <v>108</v>
      </c>
      <c r="N14" s="0" t="s">
        <v>92</v>
      </c>
      <c r="O14" s="0" t="s">
        <v>93</v>
      </c>
      <c r="P14" s="6" t="n">
        <v>156149.93</v>
      </c>
      <c r="Q14" s="0" t="n">
        <v>0</v>
      </c>
      <c r="R14" s="0" t="s">
        <v>94</v>
      </c>
      <c r="S14" s="5" t="s">
        <v>95</v>
      </c>
      <c r="T14" s="0" t="s">
        <v>96</v>
      </c>
      <c r="U14" s="4" t="n">
        <v>43678</v>
      </c>
      <c r="V14" s="4" t="n">
        <v>43708</v>
      </c>
      <c r="W14" s="5" t="s">
        <v>97</v>
      </c>
      <c r="X14" s="0" t="s">
        <v>96</v>
      </c>
      <c r="Y14" s="0" t="s">
        <v>98</v>
      </c>
      <c r="Z14" s="0" t="s">
        <v>98</v>
      </c>
      <c r="AA14" s="0" t="s">
        <v>98</v>
      </c>
      <c r="AB14" s="0" t="n">
        <v>7</v>
      </c>
      <c r="AC14" s="0" t="n">
        <v>1</v>
      </c>
      <c r="AD14" s="0" t="n">
        <v>7</v>
      </c>
      <c r="AE14" s="0" t="s">
        <v>99</v>
      </c>
      <c r="AF14" s="4" t="n">
        <v>44141</v>
      </c>
      <c r="AG14" s="4" t="n">
        <v>44110</v>
      </c>
      <c r="AH14" s="0" t="s">
        <v>100</v>
      </c>
    </row>
    <row r="15" customFormat="false" ht="15" hidden="false" customHeight="false" outlineLevel="0" collapsed="false">
      <c r="A15" s="0" t="n">
        <v>2019</v>
      </c>
      <c r="B15" s="4" t="n">
        <v>43678</v>
      </c>
      <c r="C15" s="4" t="n">
        <v>43708</v>
      </c>
      <c r="D15" s="5" t="s">
        <v>84</v>
      </c>
      <c r="E15" s="0" t="s">
        <v>85</v>
      </c>
      <c r="F15" s="5" t="s">
        <v>86</v>
      </c>
      <c r="G15" s="0" t="s">
        <v>87</v>
      </c>
      <c r="H15" s="5" t="s">
        <v>102</v>
      </c>
      <c r="I15" s="0" t="s">
        <v>103</v>
      </c>
      <c r="J15" s="5" t="s">
        <v>90</v>
      </c>
      <c r="K15" s="6" t="s">
        <v>101</v>
      </c>
      <c r="L15" s="0" t="n">
        <v>2019</v>
      </c>
      <c r="M15" s="6" t="s">
        <v>101</v>
      </c>
      <c r="N15" s="0" t="s">
        <v>92</v>
      </c>
      <c r="O15" s="0" t="s">
        <v>93</v>
      </c>
      <c r="P15" s="6" t="n">
        <v>196000</v>
      </c>
      <c r="Q15" s="0" t="n">
        <v>0</v>
      </c>
      <c r="R15" s="0" t="s">
        <v>94</v>
      </c>
      <c r="S15" s="5" t="s">
        <v>95</v>
      </c>
      <c r="T15" s="0" t="s">
        <v>96</v>
      </c>
      <c r="U15" s="4" t="n">
        <v>43678</v>
      </c>
      <c r="V15" s="4" t="n">
        <v>43708</v>
      </c>
      <c r="W15" s="5" t="s">
        <v>97</v>
      </c>
      <c r="X15" s="0" t="s">
        <v>96</v>
      </c>
      <c r="Y15" s="0" t="s">
        <v>98</v>
      </c>
      <c r="Z15" s="0" t="s">
        <v>98</v>
      </c>
      <c r="AA15" s="0" t="s">
        <v>98</v>
      </c>
      <c r="AB15" s="0" t="n">
        <v>8</v>
      </c>
      <c r="AC15" s="0" t="n">
        <v>1</v>
      </c>
      <c r="AD15" s="0" t="n">
        <v>8</v>
      </c>
      <c r="AE15" s="0" t="s">
        <v>99</v>
      </c>
      <c r="AF15" s="4" t="n">
        <v>44141</v>
      </c>
      <c r="AG15" s="4" t="n">
        <v>44110</v>
      </c>
      <c r="AH15" s="0" t="s">
        <v>100</v>
      </c>
    </row>
    <row r="16" customFormat="false" ht="15" hidden="false" customHeight="false" outlineLevel="0" collapsed="false">
      <c r="A16" s="0" t="n">
        <v>2019</v>
      </c>
      <c r="B16" s="4" t="n">
        <v>43678</v>
      </c>
      <c r="C16" s="4" t="n">
        <v>43708</v>
      </c>
      <c r="D16" s="5" t="s">
        <v>84</v>
      </c>
      <c r="E16" s="0" t="s">
        <v>85</v>
      </c>
      <c r="F16" s="5" t="s">
        <v>86</v>
      </c>
      <c r="G16" s="0" t="s">
        <v>87</v>
      </c>
      <c r="H16" s="5" t="s">
        <v>102</v>
      </c>
      <c r="I16" s="0" t="s">
        <v>103</v>
      </c>
      <c r="J16" s="5" t="s">
        <v>90</v>
      </c>
      <c r="K16" s="6" t="s">
        <v>109</v>
      </c>
      <c r="L16" s="0" t="n">
        <v>2019</v>
      </c>
      <c r="M16" s="6" t="s">
        <v>109</v>
      </c>
      <c r="N16" s="0" t="s">
        <v>92</v>
      </c>
      <c r="O16" s="0" t="s">
        <v>93</v>
      </c>
      <c r="P16" s="6" t="n">
        <v>26680</v>
      </c>
      <c r="Q16" s="0" t="n">
        <v>0</v>
      </c>
      <c r="R16" s="0" t="s">
        <v>94</v>
      </c>
      <c r="S16" s="5" t="s">
        <v>95</v>
      </c>
      <c r="T16" s="0" t="s">
        <v>96</v>
      </c>
      <c r="U16" s="4" t="n">
        <v>43678</v>
      </c>
      <c r="V16" s="4" t="n">
        <v>43708</v>
      </c>
      <c r="W16" s="5" t="s">
        <v>97</v>
      </c>
      <c r="X16" s="0" t="s">
        <v>96</v>
      </c>
      <c r="Y16" s="0" t="s">
        <v>98</v>
      </c>
      <c r="Z16" s="0" t="s">
        <v>98</v>
      </c>
      <c r="AA16" s="0" t="s">
        <v>98</v>
      </c>
      <c r="AB16" s="0" t="n">
        <v>9</v>
      </c>
      <c r="AC16" s="0" t="n">
        <v>1</v>
      </c>
      <c r="AD16" s="0" t="n">
        <v>9</v>
      </c>
      <c r="AE16" s="0" t="s">
        <v>99</v>
      </c>
      <c r="AF16" s="4" t="n">
        <v>44141</v>
      </c>
      <c r="AG16" s="4" t="n">
        <v>44110</v>
      </c>
      <c r="AH16" s="0" t="s">
        <v>100</v>
      </c>
    </row>
    <row r="17" customFormat="false" ht="15" hidden="false" customHeight="false" outlineLevel="0" collapsed="false">
      <c r="A17" s="0" t="n">
        <v>2019</v>
      </c>
      <c r="B17" s="4" t="n">
        <v>43678</v>
      </c>
      <c r="C17" s="4" t="n">
        <v>43708</v>
      </c>
      <c r="D17" s="5" t="s">
        <v>84</v>
      </c>
      <c r="E17" s="0" t="s">
        <v>85</v>
      </c>
      <c r="F17" s="5" t="s">
        <v>86</v>
      </c>
      <c r="G17" s="0" t="s">
        <v>87</v>
      </c>
      <c r="H17" s="5" t="s">
        <v>102</v>
      </c>
      <c r="I17" s="0" t="s">
        <v>103</v>
      </c>
      <c r="J17" s="5" t="s">
        <v>90</v>
      </c>
      <c r="K17" s="0" t="s">
        <v>110</v>
      </c>
      <c r="L17" s="0" t="n">
        <v>2019</v>
      </c>
      <c r="M17" s="0" t="s">
        <v>110</v>
      </c>
      <c r="N17" s="0" t="s">
        <v>92</v>
      </c>
      <c r="O17" s="0" t="s">
        <v>93</v>
      </c>
      <c r="P17" s="6" t="n">
        <v>55680</v>
      </c>
      <c r="Q17" s="0" t="n">
        <v>0</v>
      </c>
      <c r="R17" s="0" t="s">
        <v>94</v>
      </c>
      <c r="S17" s="5" t="s">
        <v>95</v>
      </c>
      <c r="T17" s="0" t="s">
        <v>96</v>
      </c>
      <c r="U17" s="4" t="n">
        <v>43678</v>
      </c>
      <c r="V17" s="4" t="n">
        <v>43708</v>
      </c>
      <c r="W17" s="5" t="s">
        <v>97</v>
      </c>
      <c r="X17" s="0" t="s">
        <v>96</v>
      </c>
      <c r="Y17" s="0" t="s">
        <v>98</v>
      </c>
      <c r="Z17" s="0" t="s">
        <v>98</v>
      </c>
      <c r="AA17" s="0" t="s">
        <v>98</v>
      </c>
      <c r="AB17" s="0" t="n">
        <v>10</v>
      </c>
      <c r="AC17" s="0" t="n">
        <v>1</v>
      </c>
      <c r="AD17" s="0" t="n">
        <v>10</v>
      </c>
      <c r="AE17" s="0" t="s">
        <v>99</v>
      </c>
      <c r="AF17" s="4" t="n">
        <v>44141</v>
      </c>
      <c r="AG17" s="4" t="n">
        <v>44110</v>
      </c>
      <c r="AH17" s="0" t="s">
        <v>100</v>
      </c>
    </row>
    <row r="18" customFormat="false" ht="15" hidden="false" customHeight="false" outlineLevel="0" collapsed="false">
      <c r="A18" s="0" t="n">
        <v>2019</v>
      </c>
      <c r="B18" s="4" t="n">
        <v>43678</v>
      </c>
      <c r="C18" s="4" t="n">
        <v>43708</v>
      </c>
      <c r="D18" s="5" t="s">
        <v>84</v>
      </c>
      <c r="E18" s="0" t="s">
        <v>85</v>
      </c>
      <c r="F18" s="5" t="s">
        <v>86</v>
      </c>
      <c r="G18" s="0" t="s">
        <v>87</v>
      </c>
      <c r="H18" s="5" t="s">
        <v>102</v>
      </c>
      <c r="I18" s="0" t="s">
        <v>103</v>
      </c>
      <c r="J18" s="5" t="s">
        <v>90</v>
      </c>
      <c r="K18" s="0" t="s">
        <v>110</v>
      </c>
      <c r="L18" s="0" t="n">
        <v>2019</v>
      </c>
      <c r="M18" s="0" t="s">
        <v>110</v>
      </c>
      <c r="N18" s="0" t="s">
        <v>92</v>
      </c>
      <c r="O18" s="0" t="s">
        <v>93</v>
      </c>
      <c r="P18" s="6" t="n">
        <v>55680</v>
      </c>
      <c r="Q18" s="0" t="n">
        <v>0</v>
      </c>
      <c r="R18" s="0" t="s">
        <v>94</v>
      </c>
      <c r="S18" s="5" t="s">
        <v>95</v>
      </c>
      <c r="T18" s="0" t="s">
        <v>96</v>
      </c>
      <c r="U18" s="4" t="n">
        <v>43678</v>
      </c>
      <c r="V18" s="4" t="n">
        <v>43708</v>
      </c>
      <c r="W18" s="5" t="s">
        <v>97</v>
      </c>
      <c r="X18" s="0" t="s">
        <v>96</v>
      </c>
      <c r="Y18" s="0" t="s">
        <v>98</v>
      </c>
      <c r="Z18" s="0" t="s">
        <v>98</v>
      </c>
      <c r="AA18" s="0" t="s">
        <v>98</v>
      </c>
      <c r="AB18" s="0" t="n">
        <v>11</v>
      </c>
      <c r="AC18" s="0" t="n">
        <v>1</v>
      </c>
      <c r="AD18" s="0" t="n">
        <v>11</v>
      </c>
      <c r="AE18" s="0" t="s">
        <v>99</v>
      </c>
      <c r="AF18" s="4" t="n">
        <v>44141</v>
      </c>
      <c r="AG18" s="4" t="n">
        <v>44110</v>
      </c>
      <c r="AH18" s="0" t="s">
        <v>100</v>
      </c>
    </row>
    <row r="19" customFormat="false" ht="15" hidden="false" customHeight="false" outlineLevel="0" collapsed="false">
      <c r="A19" s="0" t="n">
        <v>2019</v>
      </c>
      <c r="B19" s="4" t="n">
        <v>43678</v>
      </c>
      <c r="C19" s="4" t="n">
        <v>43708</v>
      </c>
      <c r="D19" s="5" t="s">
        <v>84</v>
      </c>
      <c r="E19" s="0" t="s">
        <v>85</v>
      </c>
      <c r="F19" s="5" t="s">
        <v>86</v>
      </c>
      <c r="G19" s="0" t="s">
        <v>87</v>
      </c>
      <c r="H19" s="5" t="s">
        <v>102</v>
      </c>
      <c r="I19" s="0" t="s">
        <v>103</v>
      </c>
      <c r="J19" s="5" t="s">
        <v>90</v>
      </c>
      <c r="K19" s="0" t="s">
        <v>110</v>
      </c>
      <c r="L19" s="0" t="n">
        <v>2019</v>
      </c>
      <c r="M19" s="0" t="s">
        <v>110</v>
      </c>
      <c r="N19" s="0" t="s">
        <v>92</v>
      </c>
      <c r="O19" s="0" t="s">
        <v>93</v>
      </c>
      <c r="P19" s="6" t="n">
        <v>32480</v>
      </c>
      <c r="Q19" s="0" t="n">
        <v>0</v>
      </c>
      <c r="R19" s="0" t="s">
        <v>94</v>
      </c>
      <c r="S19" s="5" t="s">
        <v>95</v>
      </c>
      <c r="T19" s="0" t="s">
        <v>96</v>
      </c>
      <c r="U19" s="4" t="n">
        <v>43678</v>
      </c>
      <c r="V19" s="4" t="n">
        <v>43708</v>
      </c>
      <c r="W19" s="5" t="s">
        <v>97</v>
      </c>
      <c r="X19" s="0" t="s">
        <v>96</v>
      </c>
      <c r="Y19" s="0" t="s">
        <v>98</v>
      </c>
      <c r="Z19" s="0" t="s">
        <v>98</v>
      </c>
      <c r="AA19" s="0" t="s">
        <v>98</v>
      </c>
      <c r="AB19" s="0" t="n">
        <v>12</v>
      </c>
      <c r="AC19" s="0" t="n">
        <v>1</v>
      </c>
      <c r="AD19" s="0" t="n">
        <v>12</v>
      </c>
      <c r="AE19" s="0" t="s">
        <v>99</v>
      </c>
      <c r="AF19" s="4" t="n">
        <v>44141</v>
      </c>
      <c r="AG19" s="4" t="n">
        <v>44110</v>
      </c>
      <c r="AH19" s="0" t="s">
        <v>100</v>
      </c>
    </row>
    <row r="20" customFormat="false" ht="15" hidden="false" customHeight="false" outlineLevel="0" collapsed="false">
      <c r="A20" s="0" t="n">
        <v>2019</v>
      </c>
      <c r="B20" s="4" t="n">
        <v>43678</v>
      </c>
      <c r="C20" s="4" t="n">
        <v>43708</v>
      </c>
      <c r="D20" s="5" t="s">
        <v>84</v>
      </c>
      <c r="E20" s="0" t="s">
        <v>85</v>
      </c>
      <c r="F20" s="5" t="s">
        <v>86</v>
      </c>
      <c r="G20" s="0" t="s">
        <v>87</v>
      </c>
      <c r="H20" s="5" t="s">
        <v>102</v>
      </c>
      <c r="I20" s="0" t="s">
        <v>103</v>
      </c>
      <c r="J20" s="5" t="s">
        <v>90</v>
      </c>
      <c r="K20" s="0" t="s">
        <v>111</v>
      </c>
      <c r="L20" s="0" t="n">
        <v>2019</v>
      </c>
      <c r="M20" s="0" t="s">
        <v>111</v>
      </c>
      <c r="N20" s="0" t="s">
        <v>92</v>
      </c>
      <c r="O20" s="0" t="s">
        <v>93</v>
      </c>
      <c r="P20" s="6" t="n">
        <v>247466.28</v>
      </c>
      <c r="Q20" s="0" t="n">
        <v>0</v>
      </c>
      <c r="R20" s="0" t="s">
        <v>94</v>
      </c>
      <c r="S20" s="5" t="s">
        <v>95</v>
      </c>
      <c r="T20" s="0" t="s">
        <v>96</v>
      </c>
      <c r="U20" s="4" t="n">
        <v>43678</v>
      </c>
      <c r="V20" s="4" t="n">
        <v>43708</v>
      </c>
      <c r="W20" s="5" t="s">
        <v>97</v>
      </c>
      <c r="X20" s="0" t="s">
        <v>96</v>
      </c>
      <c r="Y20" s="0" t="s">
        <v>98</v>
      </c>
      <c r="Z20" s="0" t="s">
        <v>98</v>
      </c>
      <c r="AA20" s="0" t="s">
        <v>98</v>
      </c>
      <c r="AB20" s="0" t="n">
        <v>13</v>
      </c>
      <c r="AC20" s="0" t="n">
        <v>1</v>
      </c>
      <c r="AD20" s="0" t="n">
        <v>13</v>
      </c>
      <c r="AE20" s="0" t="s">
        <v>99</v>
      </c>
      <c r="AF20" s="4" t="n">
        <v>44141</v>
      </c>
      <c r="AG20" s="4" t="n">
        <v>44110</v>
      </c>
      <c r="AH20" s="0" t="s">
        <v>100</v>
      </c>
    </row>
    <row r="21" customFormat="false" ht="15" hidden="false" customHeight="false" outlineLevel="0" collapsed="false">
      <c r="A21" s="0" t="n">
        <v>2019</v>
      </c>
      <c r="B21" s="4" t="n">
        <v>43678</v>
      </c>
      <c r="C21" s="4" t="n">
        <v>43708</v>
      </c>
      <c r="D21" s="5" t="s">
        <v>84</v>
      </c>
      <c r="E21" s="0" t="s">
        <v>85</v>
      </c>
      <c r="F21" s="5" t="s">
        <v>86</v>
      </c>
      <c r="G21" s="0" t="s">
        <v>87</v>
      </c>
      <c r="H21" s="5" t="s">
        <v>102</v>
      </c>
      <c r="I21" s="0" t="s">
        <v>103</v>
      </c>
      <c r="J21" s="5" t="s">
        <v>90</v>
      </c>
      <c r="K21" s="0" t="s">
        <v>112</v>
      </c>
      <c r="L21" s="0" t="n">
        <v>2019</v>
      </c>
      <c r="M21" s="0" t="s">
        <v>112</v>
      </c>
      <c r="N21" s="0" t="s">
        <v>92</v>
      </c>
      <c r="O21" s="0" t="s">
        <v>93</v>
      </c>
      <c r="P21" s="6" t="n">
        <v>224112</v>
      </c>
      <c r="Q21" s="0" t="n">
        <v>0</v>
      </c>
      <c r="R21" s="0" t="s">
        <v>94</v>
      </c>
      <c r="S21" s="5" t="s">
        <v>95</v>
      </c>
      <c r="T21" s="0" t="s">
        <v>96</v>
      </c>
      <c r="U21" s="4" t="n">
        <v>43678</v>
      </c>
      <c r="V21" s="4" t="n">
        <v>43708</v>
      </c>
      <c r="W21" s="5" t="s">
        <v>97</v>
      </c>
      <c r="X21" s="0" t="s">
        <v>96</v>
      </c>
      <c r="Y21" s="0" t="s">
        <v>98</v>
      </c>
      <c r="Z21" s="0" t="s">
        <v>98</v>
      </c>
      <c r="AA21" s="0" t="s">
        <v>98</v>
      </c>
      <c r="AB21" s="0" t="n">
        <v>14</v>
      </c>
      <c r="AC21" s="0" t="n">
        <v>1</v>
      </c>
      <c r="AD21" s="0" t="n">
        <v>14</v>
      </c>
      <c r="AE21" s="0" t="s">
        <v>99</v>
      </c>
      <c r="AF21" s="4" t="n">
        <v>44141</v>
      </c>
      <c r="AG21" s="4" t="n">
        <v>44110</v>
      </c>
      <c r="AH21" s="0" t="s">
        <v>100</v>
      </c>
    </row>
    <row r="22" customFormat="false" ht="15" hidden="false" customHeight="false" outlineLevel="0" collapsed="false">
      <c r="A22" s="0" t="n">
        <v>2019</v>
      </c>
      <c r="B22" s="4" t="n">
        <v>43678</v>
      </c>
      <c r="C22" s="4" t="n">
        <v>43708</v>
      </c>
      <c r="D22" s="5" t="s">
        <v>84</v>
      </c>
      <c r="E22" s="0" t="s">
        <v>85</v>
      </c>
      <c r="F22" s="5" t="s">
        <v>86</v>
      </c>
      <c r="G22" s="0" t="s">
        <v>87</v>
      </c>
      <c r="H22" s="5" t="s">
        <v>102</v>
      </c>
      <c r="I22" s="0" t="s">
        <v>103</v>
      </c>
      <c r="J22" s="5" t="s">
        <v>90</v>
      </c>
      <c r="K22" s="0" t="s">
        <v>104</v>
      </c>
      <c r="L22" s="0" t="n">
        <v>2019</v>
      </c>
      <c r="M22" s="0" t="s">
        <v>104</v>
      </c>
      <c r="N22" s="0" t="s">
        <v>92</v>
      </c>
      <c r="O22" s="0" t="s">
        <v>93</v>
      </c>
      <c r="P22" s="6" t="n">
        <v>50279.04</v>
      </c>
      <c r="Q22" s="0" t="n">
        <v>0</v>
      </c>
      <c r="R22" s="0" t="s">
        <v>94</v>
      </c>
      <c r="S22" s="5" t="s">
        <v>95</v>
      </c>
      <c r="T22" s="0" t="s">
        <v>96</v>
      </c>
      <c r="U22" s="4" t="n">
        <v>43678</v>
      </c>
      <c r="V22" s="4" t="n">
        <v>43708</v>
      </c>
      <c r="W22" s="5" t="s">
        <v>97</v>
      </c>
      <c r="X22" s="0" t="s">
        <v>96</v>
      </c>
      <c r="Y22" s="0" t="s">
        <v>98</v>
      </c>
      <c r="Z22" s="0" t="s">
        <v>98</v>
      </c>
      <c r="AA22" s="0" t="s">
        <v>98</v>
      </c>
      <c r="AB22" s="0" t="n">
        <v>15</v>
      </c>
      <c r="AC22" s="0" t="n">
        <v>1</v>
      </c>
      <c r="AD22" s="0" t="n">
        <v>15</v>
      </c>
      <c r="AE22" s="0" t="s">
        <v>99</v>
      </c>
      <c r="AF22" s="4" t="n">
        <v>44141</v>
      </c>
      <c r="AG22" s="4" t="n">
        <v>44110</v>
      </c>
      <c r="AH22" s="0" t="s">
        <v>100</v>
      </c>
    </row>
    <row r="23" customFormat="false" ht="15" hidden="false" customHeight="false" outlineLevel="0" collapsed="false">
      <c r="A23" s="0" t="n">
        <v>2019</v>
      </c>
      <c r="B23" s="4" t="n">
        <v>43678</v>
      </c>
      <c r="C23" s="4" t="n">
        <v>43708</v>
      </c>
      <c r="D23" s="5" t="s">
        <v>84</v>
      </c>
      <c r="E23" s="0" t="s">
        <v>85</v>
      </c>
      <c r="F23" s="5" t="s">
        <v>86</v>
      </c>
      <c r="G23" s="0" t="s">
        <v>87</v>
      </c>
      <c r="H23" s="5" t="s">
        <v>88</v>
      </c>
      <c r="I23" s="0" t="s">
        <v>89</v>
      </c>
      <c r="J23" s="5" t="s">
        <v>90</v>
      </c>
      <c r="K23" s="0" t="s">
        <v>113</v>
      </c>
      <c r="L23" s="0" t="n">
        <v>2019</v>
      </c>
      <c r="M23" s="0" t="s">
        <v>113</v>
      </c>
      <c r="N23" s="0" t="s">
        <v>92</v>
      </c>
      <c r="O23" s="0" t="s">
        <v>93</v>
      </c>
      <c r="P23" s="6" t="n">
        <v>450000.01</v>
      </c>
      <c r="Q23" s="0" t="n">
        <v>0</v>
      </c>
      <c r="R23" s="0" t="s">
        <v>94</v>
      </c>
      <c r="S23" s="5" t="s">
        <v>95</v>
      </c>
      <c r="T23" s="0" t="s">
        <v>96</v>
      </c>
      <c r="U23" s="4" t="n">
        <v>43678</v>
      </c>
      <c r="V23" s="4" t="n">
        <v>43708</v>
      </c>
      <c r="W23" s="5" t="s">
        <v>97</v>
      </c>
      <c r="X23" s="0" t="s">
        <v>96</v>
      </c>
      <c r="Y23" s="0" t="s">
        <v>98</v>
      </c>
      <c r="Z23" s="0" t="s">
        <v>98</v>
      </c>
      <c r="AA23" s="0" t="s">
        <v>98</v>
      </c>
      <c r="AB23" s="0" t="n">
        <v>16</v>
      </c>
      <c r="AC23" s="0" t="n">
        <v>1</v>
      </c>
      <c r="AD23" s="0" t="n">
        <v>16</v>
      </c>
      <c r="AE23" s="0" t="s">
        <v>99</v>
      </c>
      <c r="AF23" s="4" t="n">
        <v>44141</v>
      </c>
      <c r="AG23" s="4" t="n">
        <v>44110</v>
      </c>
      <c r="AH23" s="0" t="s">
        <v>100</v>
      </c>
    </row>
    <row r="24" customFormat="false" ht="15" hidden="false" customHeight="false" outlineLevel="0" collapsed="false">
      <c r="A24" s="0" t="n">
        <v>2019</v>
      </c>
      <c r="B24" s="4" t="n">
        <v>43678</v>
      </c>
      <c r="C24" s="4" t="n">
        <v>43708</v>
      </c>
      <c r="D24" s="5" t="s">
        <v>84</v>
      </c>
      <c r="E24" s="0" t="s">
        <v>85</v>
      </c>
      <c r="F24" s="5" t="s">
        <v>86</v>
      </c>
      <c r="G24" s="0" t="s">
        <v>87</v>
      </c>
      <c r="H24" s="5" t="s">
        <v>107</v>
      </c>
      <c r="I24" s="0" t="s">
        <v>107</v>
      </c>
      <c r="J24" s="5" t="s">
        <v>90</v>
      </c>
      <c r="K24" s="0" t="s">
        <v>104</v>
      </c>
      <c r="L24" s="0" t="n">
        <v>2019</v>
      </c>
      <c r="M24" s="0" t="s">
        <v>104</v>
      </c>
      <c r="N24" s="0" t="s">
        <v>92</v>
      </c>
      <c r="O24" s="0" t="s">
        <v>93</v>
      </c>
      <c r="P24" s="6" t="n">
        <v>41760</v>
      </c>
      <c r="Q24" s="0" t="n">
        <v>0</v>
      </c>
      <c r="R24" s="0" t="s">
        <v>94</v>
      </c>
      <c r="S24" s="5" t="s">
        <v>95</v>
      </c>
      <c r="T24" s="0" t="s">
        <v>96</v>
      </c>
      <c r="U24" s="4" t="n">
        <v>43678</v>
      </c>
      <c r="V24" s="4" t="n">
        <v>43708</v>
      </c>
      <c r="W24" s="5" t="s">
        <v>97</v>
      </c>
      <c r="X24" s="0" t="s">
        <v>96</v>
      </c>
      <c r="Y24" s="0" t="s">
        <v>98</v>
      </c>
      <c r="Z24" s="0" t="s">
        <v>98</v>
      </c>
      <c r="AA24" s="0" t="s">
        <v>98</v>
      </c>
      <c r="AB24" s="0" t="n">
        <v>17</v>
      </c>
      <c r="AC24" s="0" t="n">
        <v>1</v>
      </c>
      <c r="AD24" s="0" t="n">
        <v>17</v>
      </c>
      <c r="AE24" s="0" t="s">
        <v>99</v>
      </c>
      <c r="AF24" s="4" t="n">
        <v>44141</v>
      </c>
      <c r="AG24" s="4" t="n">
        <v>44110</v>
      </c>
      <c r="AH24" s="0" t="s">
        <v>100</v>
      </c>
    </row>
    <row r="25" customFormat="false" ht="15" hidden="false" customHeight="false" outlineLevel="0" collapsed="false">
      <c r="A25" s="0" t="n">
        <v>2019</v>
      </c>
      <c r="B25" s="4" t="n">
        <v>43678</v>
      </c>
      <c r="C25" s="4" t="n">
        <v>43708</v>
      </c>
      <c r="D25" s="5" t="s">
        <v>84</v>
      </c>
      <c r="E25" s="0" t="s">
        <v>85</v>
      </c>
      <c r="F25" s="5" t="s">
        <v>86</v>
      </c>
      <c r="G25" s="0" t="s">
        <v>87</v>
      </c>
      <c r="H25" s="5" t="s">
        <v>88</v>
      </c>
      <c r="I25" s="0" t="s">
        <v>89</v>
      </c>
      <c r="J25" s="5" t="s">
        <v>90</v>
      </c>
      <c r="K25" s="0" t="s">
        <v>112</v>
      </c>
      <c r="L25" s="0" t="n">
        <v>2019</v>
      </c>
      <c r="M25" s="0" t="s">
        <v>112</v>
      </c>
      <c r="N25" s="0" t="s">
        <v>92</v>
      </c>
      <c r="O25" s="0" t="s">
        <v>93</v>
      </c>
      <c r="P25" s="6" t="n">
        <v>92500</v>
      </c>
      <c r="Q25" s="0" t="n">
        <v>0</v>
      </c>
      <c r="R25" s="0" t="s">
        <v>94</v>
      </c>
      <c r="S25" s="5" t="s">
        <v>95</v>
      </c>
      <c r="T25" s="0" t="s">
        <v>96</v>
      </c>
      <c r="U25" s="4" t="n">
        <v>43678</v>
      </c>
      <c r="V25" s="4" t="n">
        <v>43708</v>
      </c>
      <c r="W25" s="5" t="s">
        <v>97</v>
      </c>
      <c r="X25" s="0" t="s">
        <v>96</v>
      </c>
      <c r="Y25" s="0" t="s">
        <v>98</v>
      </c>
      <c r="Z25" s="0" t="s">
        <v>98</v>
      </c>
      <c r="AA25" s="0" t="s">
        <v>98</v>
      </c>
      <c r="AB25" s="0" t="n">
        <v>18</v>
      </c>
      <c r="AC25" s="0" t="n">
        <v>1</v>
      </c>
      <c r="AD25" s="0" t="n">
        <v>18</v>
      </c>
      <c r="AE25" s="0" t="s">
        <v>99</v>
      </c>
      <c r="AF25" s="4" t="n">
        <v>44141</v>
      </c>
      <c r="AG25" s="4" t="n">
        <v>44110</v>
      </c>
      <c r="AH25" s="0" t="s">
        <v>100</v>
      </c>
    </row>
    <row r="26" customFormat="false" ht="15" hidden="false" customHeight="false" outlineLevel="0" collapsed="false">
      <c r="A26" s="0" t="n">
        <v>2019</v>
      </c>
      <c r="B26" s="4" t="n">
        <v>43678</v>
      </c>
      <c r="C26" s="4" t="n">
        <v>43708</v>
      </c>
      <c r="D26" s="5" t="s">
        <v>84</v>
      </c>
      <c r="E26" s="0" t="s">
        <v>85</v>
      </c>
      <c r="F26" s="5" t="s">
        <v>86</v>
      </c>
      <c r="G26" s="0" t="s">
        <v>87</v>
      </c>
      <c r="H26" s="5" t="s">
        <v>102</v>
      </c>
      <c r="I26" s="0" t="s">
        <v>103</v>
      </c>
      <c r="J26" s="5" t="s">
        <v>90</v>
      </c>
      <c r="K26" s="0" t="s">
        <v>114</v>
      </c>
      <c r="L26" s="0" t="n">
        <v>2019</v>
      </c>
      <c r="M26" s="0" t="s">
        <v>114</v>
      </c>
      <c r="N26" s="0" t="s">
        <v>92</v>
      </c>
      <c r="O26" s="0" t="s">
        <v>93</v>
      </c>
      <c r="P26" s="6" t="n">
        <v>16000</v>
      </c>
      <c r="Q26" s="0" t="n">
        <v>0</v>
      </c>
      <c r="R26" s="0" t="s">
        <v>94</v>
      </c>
      <c r="S26" s="5" t="s">
        <v>95</v>
      </c>
      <c r="T26" s="0" t="s">
        <v>96</v>
      </c>
      <c r="U26" s="4" t="n">
        <v>43678</v>
      </c>
      <c r="V26" s="4" t="n">
        <v>43708</v>
      </c>
      <c r="W26" s="5" t="s">
        <v>97</v>
      </c>
      <c r="X26" s="0" t="s">
        <v>96</v>
      </c>
      <c r="Y26" s="0" t="s">
        <v>98</v>
      </c>
      <c r="Z26" s="0" t="s">
        <v>98</v>
      </c>
      <c r="AA26" s="0" t="s">
        <v>98</v>
      </c>
      <c r="AB26" s="0" t="n">
        <v>19</v>
      </c>
      <c r="AC26" s="0" t="n">
        <v>1</v>
      </c>
      <c r="AD26" s="0" t="n">
        <v>19</v>
      </c>
      <c r="AE26" s="0" t="s">
        <v>99</v>
      </c>
      <c r="AF26" s="4" t="n">
        <v>44141</v>
      </c>
      <c r="AG26" s="4" t="n">
        <v>44110</v>
      </c>
      <c r="AH26" s="0" t="s">
        <v>100</v>
      </c>
    </row>
    <row r="27" customFormat="false" ht="15" hidden="false" customHeight="false" outlineLevel="0" collapsed="false">
      <c r="A27" s="0" t="n">
        <v>2019</v>
      </c>
      <c r="B27" s="4" t="n">
        <v>43678</v>
      </c>
      <c r="C27" s="4" t="n">
        <v>43708</v>
      </c>
      <c r="D27" s="5" t="s">
        <v>84</v>
      </c>
      <c r="E27" s="0" t="s">
        <v>85</v>
      </c>
      <c r="F27" s="5" t="s">
        <v>86</v>
      </c>
      <c r="G27" s="0" t="s">
        <v>87</v>
      </c>
      <c r="H27" s="5" t="s">
        <v>102</v>
      </c>
      <c r="I27" s="0" t="s">
        <v>103</v>
      </c>
      <c r="J27" s="5" t="s">
        <v>90</v>
      </c>
      <c r="K27" s="6" t="s">
        <v>101</v>
      </c>
      <c r="L27" s="0" t="n">
        <v>2019</v>
      </c>
      <c r="M27" s="6" t="s">
        <v>101</v>
      </c>
      <c r="N27" s="0" t="s">
        <v>92</v>
      </c>
      <c r="O27" s="0" t="s">
        <v>93</v>
      </c>
      <c r="P27" s="6" t="n">
        <v>263000</v>
      </c>
      <c r="Q27" s="0" t="n">
        <v>0</v>
      </c>
      <c r="R27" s="0" t="s">
        <v>94</v>
      </c>
      <c r="S27" s="5" t="s">
        <v>95</v>
      </c>
      <c r="T27" s="0" t="s">
        <v>96</v>
      </c>
      <c r="U27" s="4" t="n">
        <v>43678</v>
      </c>
      <c r="V27" s="4" t="n">
        <v>43708</v>
      </c>
      <c r="W27" s="5" t="s">
        <v>97</v>
      </c>
      <c r="X27" s="0" t="s">
        <v>96</v>
      </c>
      <c r="Y27" s="0" t="s">
        <v>98</v>
      </c>
      <c r="Z27" s="0" t="s">
        <v>98</v>
      </c>
      <c r="AA27" s="0" t="s">
        <v>98</v>
      </c>
      <c r="AB27" s="0" t="n">
        <v>20</v>
      </c>
      <c r="AC27" s="0" t="n">
        <v>1</v>
      </c>
      <c r="AD27" s="0" t="n">
        <v>20</v>
      </c>
      <c r="AE27" s="0" t="s">
        <v>99</v>
      </c>
      <c r="AF27" s="4" t="n">
        <v>44141</v>
      </c>
      <c r="AG27" s="4" t="n">
        <v>44110</v>
      </c>
      <c r="AH27" s="0" t="s">
        <v>100</v>
      </c>
    </row>
    <row r="28" customFormat="false" ht="15" hidden="false" customHeight="false" outlineLevel="0" collapsed="false">
      <c r="A28" s="0" t="n">
        <v>2019</v>
      </c>
      <c r="B28" s="4" t="n">
        <v>43678</v>
      </c>
      <c r="C28" s="4" t="n">
        <v>43708</v>
      </c>
      <c r="D28" s="5" t="s">
        <v>84</v>
      </c>
      <c r="E28" s="0" t="s">
        <v>85</v>
      </c>
      <c r="F28" s="5" t="s">
        <v>86</v>
      </c>
      <c r="G28" s="0" t="s">
        <v>87</v>
      </c>
      <c r="H28" s="5" t="s">
        <v>88</v>
      </c>
      <c r="I28" s="0" t="s">
        <v>89</v>
      </c>
      <c r="J28" s="5" t="s">
        <v>90</v>
      </c>
      <c r="K28" s="0" t="s">
        <v>115</v>
      </c>
      <c r="L28" s="0" t="n">
        <v>2019</v>
      </c>
      <c r="M28" s="0" t="s">
        <v>115</v>
      </c>
      <c r="N28" s="0" t="s">
        <v>92</v>
      </c>
      <c r="O28" s="0" t="s">
        <v>93</v>
      </c>
      <c r="P28" s="6" t="n">
        <v>92500</v>
      </c>
      <c r="Q28" s="0" t="n">
        <v>0</v>
      </c>
      <c r="R28" s="0" t="s">
        <v>94</v>
      </c>
      <c r="S28" s="5" t="s">
        <v>95</v>
      </c>
      <c r="T28" s="0" t="s">
        <v>96</v>
      </c>
      <c r="U28" s="4" t="n">
        <v>43678</v>
      </c>
      <c r="V28" s="4" t="n">
        <v>43708</v>
      </c>
      <c r="W28" s="5" t="s">
        <v>97</v>
      </c>
      <c r="X28" s="0" t="s">
        <v>96</v>
      </c>
      <c r="Y28" s="0" t="s">
        <v>98</v>
      </c>
      <c r="Z28" s="0" t="s">
        <v>98</v>
      </c>
      <c r="AA28" s="0" t="s">
        <v>98</v>
      </c>
      <c r="AB28" s="0" t="n">
        <v>21</v>
      </c>
      <c r="AC28" s="0" t="n">
        <v>1</v>
      </c>
      <c r="AD28" s="0" t="n">
        <v>21</v>
      </c>
      <c r="AE28" s="0" t="s">
        <v>99</v>
      </c>
      <c r="AF28" s="4" t="n">
        <v>44141</v>
      </c>
      <c r="AG28" s="4" t="n">
        <v>44110</v>
      </c>
      <c r="AH28" s="0" t="s">
        <v>100</v>
      </c>
    </row>
    <row r="29" customFormat="false" ht="15" hidden="false" customHeight="false" outlineLevel="0" collapsed="false">
      <c r="A29" s="0" t="n">
        <v>2019</v>
      </c>
      <c r="B29" s="4" t="n">
        <v>43678</v>
      </c>
      <c r="C29" s="4" t="n">
        <v>43708</v>
      </c>
      <c r="D29" s="5" t="s">
        <v>84</v>
      </c>
      <c r="E29" s="0" t="s">
        <v>85</v>
      </c>
      <c r="F29" s="5" t="s">
        <v>86</v>
      </c>
      <c r="G29" s="0" t="s">
        <v>87</v>
      </c>
      <c r="H29" s="5" t="s">
        <v>88</v>
      </c>
      <c r="I29" s="0" t="s">
        <v>89</v>
      </c>
      <c r="J29" s="5" t="s">
        <v>90</v>
      </c>
      <c r="K29" s="0" t="s">
        <v>112</v>
      </c>
      <c r="L29" s="0" t="n">
        <v>2019</v>
      </c>
      <c r="M29" s="0" t="s">
        <v>112</v>
      </c>
      <c r="N29" s="0" t="s">
        <v>92</v>
      </c>
      <c r="O29" s="0" t="s">
        <v>93</v>
      </c>
      <c r="P29" s="6" t="n">
        <v>40000</v>
      </c>
      <c r="Q29" s="0" t="n">
        <v>0</v>
      </c>
      <c r="R29" s="0" t="s">
        <v>94</v>
      </c>
      <c r="S29" s="5" t="s">
        <v>95</v>
      </c>
      <c r="T29" s="0" t="s">
        <v>96</v>
      </c>
      <c r="U29" s="4" t="n">
        <v>43678</v>
      </c>
      <c r="V29" s="4" t="n">
        <v>43708</v>
      </c>
      <c r="W29" s="5" t="s">
        <v>97</v>
      </c>
      <c r="X29" s="0" t="s">
        <v>96</v>
      </c>
      <c r="Y29" s="0" t="s">
        <v>98</v>
      </c>
      <c r="Z29" s="0" t="s">
        <v>98</v>
      </c>
      <c r="AA29" s="0" t="s">
        <v>98</v>
      </c>
      <c r="AB29" s="0" t="n">
        <v>22</v>
      </c>
      <c r="AC29" s="0" t="n">
        <v>1</v>
      </c>
      <c r="AD29" s="0" t="n">
        <v>22</v>
      </c>
      <c r="AE29" s="0" t="s">
        <v>99</v>
      </c>
      <c r="AF29" s="4" t="n">
        <v>44141</v>
      </c>
      <c r="AG29" s="4" t="n">
        <v>44110</v>
      </c>
      <c r="AH29" s="0" t="s">
        <v>100</v>
      </c>
    </row>
    <row r="30" customFormat="false" ht="15" hidden="false" customHeight="false" outlineLevel="0" collapsed="false">
      <c r="A30" s="0" t="n">
        <v>2019</v>
      </c>
      <c r="B30" s="4" t="n">
        <v>43678</v>
      </c>
      <c r="C30" s="4" t="n">
        <v>43708</v>
      </c>
      <c r="D30" s="5" t="s">
        <v>84</v>
      </c>
      <c r="E30" s="0" t="s">
        <v>85</v>
      </c>
      <c r="F30" s="5" t="s">
        <v>86</v>
      </c>
      <c r="G30" s="0" t="s">
        <v>87</v>
      </c>
      <c r="H30" s="5" t="s">
        <v>102</v>
      </c>
      <c r="I30" s="0" t="s">
        <v>103</v>
      </c>
      <c r="J30" s="5" t="s">
        <v>90</v>
      </c>
      <c r="K30" s="0" t="s">
        <v>112</v>
      </c>
      <c r="L30" s="0" t="n">
        <v>2019</v>
      </c>
      <c r="M30" s="0" t="s">
        <v>112</v>
      </c>
      <c r="N30" s="0" t="s">
        <v>92</v>
      </c>
      <c r="O30" s="0" t="s">
        <v>93</v>
      </c>
      <c r="P30" s="6" t="n">
        <v>23200</v>
      </c>
      <c r="Q30" s="0" t="n">
        <v>0</v>
      </c>
      <c r="R30" s="0" t="s">
        <v>94</v>
      </c>
      <c r="S30" s="5" t="s">
        <v>95</v>
      </c>
      <c r="T30" s="0" t="s">
        <v>96</v>
      </c>
      <c r="U30" s="4" t="n">
        <v>43678</v>
      </c>
      <c r="V30" s="4" t="n">
        <v>43708</v>
      </c>
      <c r="W30" s="5" t="s">
        <v>97</v>
      </c>
      <c r="X30" s="0" t="s">
        <v>96</v>
      </c>
      <c r="Y30" s="0" t="s">
        <v>98</v>
      </c>
      <c r="Z30" s="0" t="s">
        <v>98</v>
      </c>
      <c r="AA30" s="0" t="s">
        <v>98</v>
      </c>
      <c r="AB30" s="0" t="n">
        <v>23</v>
      </c>
      <c r="AC30" s="0" t="n">
        <v>1</v>
      </c>
      <c r="AD30" s="0" t="n">
        <v>23</v>
      </c>
      <c r="AE30" s="0" t="s">
        <v>99</v>
      </c>
      <c r="AF30" s="4" t="n">
        <v>44141</v>
      </c>
      <c r="AG30" s="4" t="n">
        <v>44110</v>
      </c>
      <c r="AH30" s="0" t="s">
        <v>100</v>
      </c>
    </row>
    <row r="31" customFormat="false" ht="15" hidden="false" customHeight="false" outlineLevel="0" collapsed="false">
      <c r="A31" s="0" t="n">
        <v>2019</v>
      </c>
      <c r="B31" s="4" t="n">
        <v>43678</v>
      </c>
      <c r="C31" s="4" t="n">
        <v>43708</v>
      </c>
      <c r="D31" s="5" t="s">
        <v>84</v>
      </c>
      <c r="E31" s="0" t="s">
        <v>85</v>
      </c>
      <c r="F31" s="5" t="s">
        <v>86</v>
      </c>
      <c r="G31" s="0" t="s">
        <v>87</v>
      </c>
      <c r="H31" s="5" t="s">
        <v>107</v>
      </c>
      <c r="I31" s="0" t="s">
        <v>107</v>
      </c>
      <c r="J31" s="5" t="s">
        <v>90</v>
      </c>
      <c r="K31" s="0" t="s">
        <v>112</v>
      </c>
      <c r="L31" s="0" t="n">
        <v>2019</v>
      </c>
      <c r="M31" s="0" t="s">
        <v>112</v>
      </c>
      <c r="N31" s="0" t="s">
        <v>92</v>
      </c>
      <c r="O31" s="0" t="s">
        <v>93</v>
      </c>
      <c r="P31" s="6" t="n">
        <v>57420</v>
      </c>
      <c r="Q31" s="0" t="n">
        <v>0</v>
      </c>
      <c r="R31" s="0" t="s">
        <v>94</v>
      </c>
      <c r="S31" s="5" t="s">
        <v>95</v>
      </c>
      <c r="T31" s="0" t="s">
        <v>96</v>
      </c>
      <c r="U31" s="4" t="n">
        <v>43678</v>
      </c>
      <c r="V31" s="4" t="n">
        <v>43708</v>
      </c>
      <c r="W31" s="5" t="s">
        <v>97</v>
      </c>
      <c r="X31" s="0" t="s">
        <v>96</v>
      </c>
      <c r="Y31" s="0" t="s">
        <v>98</v>
      </c>
      <c r="Z31" s="0" t="s">
        <v>98</v>
      </c>
      <c r="AA31" s="0" t="s">
        <v>98</v>
      </c>
      <c r="AB31" s="0" t="n">
        <v>24</v>
      </c>
      <c r="AC31" s="0" t="n">
        <v>1</v>
      </c>
      <c r="AD31" s="0" t="n">
        <v>24</v>
      </c>
      <c r="AE31" s="0" t="s">
        <v>99</v>
      </c>
      <c r="AF31" s="4" t="n">
        <v>44141</v>
      </c>
      <c r="AG31" s="4" t="n">
        <v>44110</v>
      </c>
      <c r="AH31" s="0" t="s">
        <v>100</v>
      </c>
    </row>
    <row r="32" customFormat="false" ht="15" hidden="false" customHeight="false" outlineLevel="0" collapsed="false">
      <c r="A32" s="0" t="n">
        <v>2019</v>
      </c>
      <c r="B32" s="4" t="n">
        <v>43678</v>
      </c>
      <c r="C32" s="4" t="n">
        <v>43708</v>
      </c>
      <c r="D32" s="5" t="s">
        <v>84</v>
      </c>
      <c r="E32" s="0" t="s">
        <v>85</v>
      </c>
      <c r="F32" s="5" t="s">
        <v>86</v>
      </c>
      <c r="G32" s="0" t="s">
        <v>87</v>
      </c>
      <c r="H32" s="5" t="s">
        <v>88</v>
      </c>
      <c r="I32" s="0" t="s">
        <v>89</v>
      </c>
      <c r="J32" s="5" t="s">
        <v>90</v>
      </c>
      <c r="K32" s="0" t="s">
        <v>104</v>
      </c>
      <c r="L32" s="0" t="n">
        <v>2019</v>
      </c>
      <c r="M32" s="0" t="s">
        <v>104</v>
      </c>
      <c r="N32" s="0" t="s">
        <v>92</v>
      </c>
      <c r="O32" s="0" t="s">
        <v>93</v>
      </c>
      <c r="P32" s="6" t="n">
        <v>13920</v>
      </c>
      <c r="Q32" s="0" t="n">
        <v>0</v>
      </c>
      <c r="R32" s="0" t="s">
        <v>94</v>
      </c>
      <c r="S32" s="5" t="s">
        <v>95</v>
      </c>
      <c r="T32" s="0" t="s">
        <v>96</v>
      </c>
      <c r="U32" s="4" t="n">
        <v>43678</v>
      </c>
      <c r="V32" s="4" t="n">
        <v>43708</v>
      </c>
      <c r="W32" s="5" t="s">
        <v>97</v>
      </c>
      <c r="X32" s="0" t="s">
        <v>96</v>
      </c>
      <c r="Y32" s="0" t="s">
        <v>98</v>
      </c>
      <c r="Z32" s="0" t="s">
        <v>98</v>
      </c>
      <c r="AA32" s="0" t="s">
        <v>98</v>
      </c>
      <c r="AB32" s="0" t="n">
        <v>25</v>
      </c>
      <c r="AC32" s="0" t="n">
        <v>1</v>
      </c>
      <c r="AD32" s="0" t="n">
        <v>25</v>
      </c>
      <c r="AE32" s="0" t="s">
        <v>99</v>
      </c>
      <c r="AF32" s="4" t="n">
        <v>44141</v>
      </c>
      <c r="AG32" s="4" t="n">
        <v>44110</v>
      </c>
      <c r="AH32" s="0" t="s">
        <v>100</v>
      </c>
    </row>
    <row r="33" customFormat="false" ht="15" hidden="false" customHeight="false" outlineLevel="0" collapsed="false">
      <c r="A33" s="0" t="n">
        <v>2019</v>
      </c>
      <c r="B33" s="4" t="n">
        <v>43678</v>
      </c>
      <c r="C33" s="4" t="n">
        <v>43708</v>
      </c>
      <c r="D33" s="5" t="s">
        <v>84</v>
      </c>
      <c r="E33" s="0" t="s">
        <v>85</v>
      </c>
      <c r="F33" s="5" t="s">
        <v>86</v>
      </c>
      <c r="G33" s="0" t="s">
        <v>87</v>
      </c>
      <c r="H33" s="5" t="s">
        <v>102</v>
      </c>
      <c r="I33" s="0" t="s">
        <v>103</v>
      </c>
      <c r="J33" s="5" t="s">
        <v>90</v>
      </c>
      <c r="K33" s="0" t="s">
        <v>104</v>
      </c>
      <c r="L33" s="0" t="n">
        <v>2019</v>
      </c>
      <c r="M33" s="0" t="s">
        <v>104</v>
      </c>
      <c r="N33" s="0" t="s">
        <v>92</v>
      </c>
      <c r="O33" s="0" t="s">
        <v>93</v>
      </c>
      <c r="P33" s="6" t="n">
        <v>29580</v>
      </c>
      <c r="Q33" s="0" t="n">
        <v>0</v>
      </c>
      <c r="R33" s="0" t="s">
        <v>94</v>
      </c>
      <c r="S33" s="5" t="s">
        <v>95</v>
      </c>
      <c r="T33" s="0" t="s">
        <v>96</v>
      </c>
      <c r="U33" s="4" t="n">
        <v>43678</v>
      </c>
      <c r="V33" s="4" t="n">
        <v>43708</v>
      </c>
      <c r="W33" s="5" t="s">
        <v>97</v>
      </c>
      <c r="X33" s="0" t="s">
        <v>96</v>
      </c>
      <c r="Y33" s="0" t="s">
        <v>98</v>
      </c>
      <c r="Z33" s="0" t="s">
        <v>98</v>
      </c>
      <c r="AA33" s="0" t="s">
        <v>98</v>
      </c>
      <c r="AB33" s="0" t="n">
        <v>26</v>
      </c>
      <c r="AC33" s="0" t="n">
        <v>1</v>
      </c>
      <c r="AD33" s="0" t="n">
        <v>26</v>
      </c>
      <c r="AE33" s="0" t="s">
        <v>99</v>
      </c>
      <c r="AF33" s="4" t="n">
        <v>44141</v>
      </c>
      <c r="AG33" s="4" t="n">
        <v>44110</v>
      </c>
      <c r="AH33" s="0" t="s">
        <v>100</v>
      </c>
    </row>
    <row r="34" customFormat="false" ht="15" hidden="false" customHeight="false" outlineLevel="0" collapsed="false">
      <c r="A34" s="0" t="n">
        <v>2019</v>
      </c>
      <c r="B34" s="4" t="n">
        <v>43678</v>
      </c>
      <c r="C34" s="4" t="n">
        <v>43708</v>
      </c>
      <c r="D34" s="5" t="s">
        <v>84</v>
      </c>
      <c r="E34" s="0" t="s">
        <v>85</v>
      </c>
      <c r="F34" s="5" t="s">
        <v>86</v>
      </c>
      <c r="G34" s="0" t="s">
        <v>87</v>
      </c>
      <c r="H34" s="5" t="s">
        <v>102</v>
      </c>
      <c r="I34" s="0" t="s">
        <v>103</v>
      </c>
      <c r="J34" s="5" t="s">
        <v>90</v>
      </c>
      <c r="K34" s="0" t="s">
        <v>116</v>
      </c>
      <c r="L34" s="0" t="n">
        <v>2019</v>
      </c>
      <c r="M34" s="0" t="s">
        <v>116</v>
      </c>
      <c r="N34" s="0" t="s">
        <v>92</v>
      </c>
      <c r="O34" s="0" t="s">
        <v>93</v>
      </c>
      <c r="P34" s="6" t="n">
        <v>34800</v>
      </c>
      <c r="Q34" s="0" t="n">
        <v>0</v>
      </c>
      <c r="R34" s="0" t="s">
        <v>94</v>
      </c>
      <c r="S34" s="5" t="s">
        <v>95</v>
      </c>
      <c r="T34" s="0" t="s">
        <v>96</v>
      </c>
      <c r="U34" s="4" t="n">
        <v>43678</v>
      </c>
      <c r="V34" s="4" t="n">
        <v>43708</v>
      </c>
      <c r="W34" s="5" t="s">
        <v>97</v>
      </c>
      <c r="X34" s="0" t="s">
        <v>96</v>
      </c>
      <c r="Y34" s="0" t="s">
        <v>98</v>
      </c>
      <c r="Z34" s="0" t="s">
        <v>98</v>
      </c>
      <c r="AA34" s="0" t="s">
        <v>98</v>
      </c>
      <c r="AB34" s="0" t="n">
        <v>27</v>
      </c>
      <c r="AC34" s="0" t="n">
        <v>1</v>
      </c>
      <c r="AD34" s="0" t="n">
        <v>27</v>
      </c>
      <c r="AE34" s="0" t="s">
        <v>99</v>
      </c>
      <c r="AF34" s="4" t="n">
        <v>44141</v>
      </c>
      <c r="AG34" s="4" t="n">
        <v>44110</v>
      </c>
      <c r="AH34" s="0" t="s">
        <v>100</v>
      </c>
    </row>
    <row r="35" customFormat="false" ht="15" hidden="false" customHeight="false" outlineLevel="0" collapsed="false">
      <c r="A35" s="0" t="n">
        <v>2019</v>
      </c>
      <c r="B35" s="4" t="n">
        <v>43678</v>
      </c>
      <c r="C35" s="4" t="n">
        <v>43708</v>
      </c>
      <c r="D35" s="5" t="s">
        <v>84</v>
      </c>
      <c r="E35" s="0" t="s">
        <v>85</v>
      </c>
      <c r="F35" s="5" t="s">
        <v>86</v>
      </c>
      <c r="G35" s="0" t="s">
        <v>87</v>
      </c>
      <c r="H35" s="5" t="s">
        <v>102</v>
      </c>
      <c r="I35" s="0" t="s">
        <v>103</v>
      </c>
      <c r="J35" s="5" t="s">
        <v>90</v>
      </c>
      <c r="K35" s="0" t="s">
        <v>101</v>
      </c>
      <c r="L35" s="0" t="n">
        <v>2019</v>
      </c>
      <c r="M35" s="0" t="s">
        <v>101</v>
      </c>
      <c r="N35" s="0" t="s">
        <v>92</v>
      </c>
      <c r="O35" s="0" t="s">
        <v>93</v>
      </c>
      <c r="P35" s="6" t="n">
        <v>24360</v>
      </c>
      <c r="Q35" s="0" t="n">
        <v>0</v>
      </c>
      <c r="R35" s="0" t="s">
        <v>94</v>
      </c>
      <c r="S35" s="5" t="s">
        <v>95</v>
      </c>
      <c r="T35" s="0" t="s">
        <v>96</v>
      </c>
      <c r="U35" s="4" t="n">
        <v>43678</v>
      </c>
      <c r="V35" s="4" t="n">
        <v>43708</v>
      </c>
      <c r="W35" s="5" t="s">
        <v>97</v>
      </c>
      <c r="X35" s="0" t="s">
        <v>96</v>
      </c>
      <c r="Y35" s="0" t="s">
        <v>98</v>
      </c>
      <c r="Z35" s="0" t="s">
        <v>98</v>
      </c>
      <c r="AA35" s="0" t="s">
        <v>98</v>
      </c>
      <c r="AB35" s="0" t="n">
        <v>28</v>
      </c>
      <c r="AC35" s="0" t="n">
        <v>1</v>
      </c>
      <c r="AD35" s="0" t="n">
        <v>28</v>
      </c>
      <c r="AE35" s="0" t="s">
        <v>99</v>
      </c>
      <c r="AF35" s="4" t="n">
        <v>44141</v>
      </c>
      <c r="AG35" s="4" t="n">
        <v>44110</v>
      </c>
      <c r="AH35" s="0" t="s">
        <v>100</v>
      </c>
    </row>
    <row r="36" customFormat="false" ht="15" hidden="false" customHeight="false" outlineLevel="0" collapsed="false">
      <c r="A36" s="0" t="n">
        <v>2019</v>
      </c>
      <c r="B36" s="4" t="n">
        <v>43678</v>
      </c>
      <c r="C36" s="4" t="n">
        <v>43708</v>
      </c>
      <c r="D36" s="5" t="s">
        <v>84</v>
      </c>
      <c r="E36" s="0" t="s">
        <v>85</v>
      </c>
      <c r="F36" s="5" t="s">
        <v>86</v>
      </c>
      <c r="G36" s="0" t="s">
        <v>87</v>
      </c>
      <c r="H36" s="5" t="s">
        <v>102</v>
      </c>
      <c r="I36" s="0" t="s">
        <v>103</v>
      </c>
      <c r="J36" s="5" t="s">
        <v>90</v>
      </c>
      <c r="K36" s="0" t="s">
        <v>104</v>
      </c>
      <c r="L36" s="0" t="n">
        <v>2019</v>
      </c>
      <c r="M36" s="0" t="s">
        <v>104</v>
      </c>
      <c r="N36" s="0" t="s">
        <v>92</v>
      </c>
      <c r="O36" s="0" t="s">
        <v>93</v>
      </c>
      <c r="P36" s="6" t="n">
        <v>14500</v>
      </c>
      <c r="Q36" s="0" t="n">
        <v>0</v>
      </c>
      <c r="R36" s="0" t="s">
        <v>94</v>
      </c>
      <c r="S36" s="5" t="s">
        <v>95</v>
      </c>
      <c r="T36" s="0" t="s">
        <v>96</v>
      </c>
      <c r="U36" s="4" t="n">
        <v>43678</v>
      </c>
      <c r="V36" s="4" t="n">
        <v>43708</v>
      </c>
      <c r="W36" s="5" t="s">
        <v>97</v>
      </c>
      <c r="X36" s="0" t="s">
        <v>96</v>
      </c>
      <c r="Y36" s="0" t="s">
        <v>98</v>
      </c>
      <c r="Z36" s="0" t="s">
        <v>98</v>
      </c>
      <c r="AA36" s="0" t="s">
        <v>98</v>
      </c>
      <c r="AB36" s="0" t="n">
        <v>29</v>
      </c>
      <c r="AC36" s="0" t="n">
        <v>1</v>
      </c>
      <c r="AD36" s="0" t="n">
        <v>29</v>
      </c>
      <c r="AE36" s="0" t="s">
        <v>99</v>
      </c>
      <c r="AF36" s="4" t="n">
        <v>44141</v>
      </c>
      <c r="AG36" s="4" t="n">
        <v>44110</v>
      </c>
      <c r="AH36" s="0" t="s">
        <v>100</v>
      </c>
    </row>
    <row r="37" customFormat="false" ht="15" hidden="false" customHeight="false" outlineLevel="0" collapsed="false">
      <c r="A37" s="0" t="n">
        <v>2019</v>
      </c>
      <c r="B37" s="4" t="n">
        <v>43678</v>
      </c>
      <c r="C37" s="4" t="n">
        <v>43708</v>
      </c>
      <c r="D37" s="5" t="s">
        <v>84</v>
      </c>
      <c r="E37" s="0" t="s">
        <v>85</v>
      </c>
      <c r="F37" s="5" t="s">
        <v>86</v>
      </c>
      <c r="G37" s="0" t="s">
        <v>87</v>
      </c>
      <c r="H37" s="5" t="s">
        <v>102</v>
      </c>
      <c r="I37" s="0" t="s">
        <v>103</v>
      </c>
      <c r="J37" s="5" t="s">
        <v>90</v>
      </c>
      <c r="K37" s="0" t="s">
        <v>117</v>
      </c>
      <c r="L37" s="0" t="n">
        <v>2019</v>
      </c>
      <c r="M37" s="0" t="s">
        <v>117</v>
      </c>
      <c r="N37" s="0" t="s">
        <v>92</v>
      </c>
      <c r="O37" s="0" t="s">
        <v>93</v>
      </c>
      <c r="P37" s="6" t="n">
        <v>11600</v>
      </c>
      <c r="Q37" s="0" t="n">
        <v>0</v>
      </c>
      <c r="R37" s="0" t="s">
        <v>94</v>
      </c>
      <c r="S37" s="5" t="s">
        <v>95</v>
      </c>
      <c r="T37" s="0" t="s">
        <v>96</v>
      </c>
      <c r="U37" s="4" t="n">
        <v>43678</v>
      </c>
      <c r="V37" s="4" t="n">
        <v>43708</v>
      </c>
      <c r="W37" s="5" t="s">
        <v>97</v>
      </c>
      <c r="X37" s="0" t="s">
        <v>96</v>
      </c>
      <c r="Y37" s="0" t="s">
        <v>98</v>
      </c>
      <c r="Z37" s="0" t="s">
        <v>98</v>
      </c>
      <c r="AA37" s="0" t="s">
        <v>98</v>
      </c>
      <c r="AB37" s="0" t="n">
        <v>30</v>
      </c>
      <c r="AC37" s="0" t="n">
        <v>1</v>
      </c>
      <c r="AD37" s="0" t="n">
        <v>30</v>
      </c>
      <c r="AE37" s="0" t="s">
        <v>99</v>
      </c>
      <c r="AF37" s="4" t="n">
        <v>44141</v>
      </c>
      <c r="AG37" s="4" t="n">
        <v>44110</v>
      </c>
      <c r="AH37" s="0" t="s">
        <v>100</v>
      </c>
    </row>
    <row r="38" customFormat="false" ht="15" hidden="false" customHeight="false" outlineLevel="0" collapsed="false">
      <c r="A38" s="0" t="n">
        <v>2019</v>
      </c>
      <c r="B38" s="4" t="n">
        <v>43678</v>
      </c>
      <c r="C38" s="4" t="n">
        <v>43708</v>
      </c>
      <c r="D38" s="5" t="s">
        <v>84</v>
      </c>
      <c r="E38" s="0" t="s">
        <v>85</v>
      </c>
      <c r="F38" s="5" t="s">
        <v>86</v>
      </c>
      <c r="G38" s="0" t="s">
        <v>87</v>
      </c>
      <c r="H38" s="5" t="s">
        <v>102</v>
      </c>
      <c r="I38" s="0" t="s">
        <v>103</v>
      </c>
      <c r="J38" s="5" t="s">
        <v>90</v>
      </c>
      <c r="K38" s="0" t="s">
        <v>116</v>
      </c>
      <c r="L38" s="0" t="n">
        <v>2019</v>
      </c>
      <c r="M38" s="0" t="s">
        <v>116</v>
      </c>
      <c r="N38" s="0" t="s">
        <v>92</v>
      </c>
      <c r="O38" s="0" t="s">
        <v>93</v>
      </c>
      <c r="P38" s="6" t="n">
        <v>10440</v>
      </c>
      <c r="Q38" s="0" t="n">
        <v>0</v>
      </c>
      <c r="R38" s="0" t="s">
        <v>94</v>
      </c>
      <c r="S38" s="5" t="s">
        <v>95</v>
      </c>
      <c r="T38" s="0" t="s">
        <v>96</v>
      </c>
      <c r="U38" s="4" t="n">
        <v>43678</v>
      </c>
      <c r="V38" s="4" t="n">
        <v>43708</v>
      </c>
      <c r="W38" s="5" t="s">
        <v>97</v>
      </c>
      <c r="X38" s="0" t="s">
        <v>96</v>
      </c>
      <c r="Y38" s="0" t="s">
        <v>98</v>
      </c>
      <c r="Z38" s="0" t="s">
        <v>98</v>
      </c>
      <c r="AA38" s="0" t="s">
        <v>98</v>
      </c>
      <c r="AB38" s="0" t="n">
        <v>31</v>
      </c>
      <c r="AC38" s="0" t="n">
        <v>1</v>
      </c>
      <c r="AD38" s="0" t="n">
        <v>31</v>
      </c>
      <c r="AE38" s="0" t="s">
        <v>99</v>
      </c>
      <c r="AF38" s="4" t="n">
        <v>44141</v>
      </c>
      <c r="AG38" s="4" t="n">
        <v>44110</v>
      </c>
      <c r="AH38" s="0" t="s">
        <v>100</v>
      </c>
    </row>
    <row r="39" customFormat="false" ht="15" hidden="false" customHeight="false" outlineLevel="0" collapsed="false">
      <c r="A39" s="0" t="n">
        <v>2019</v>
      </c>
      <c r="B39" s="4" t="n">
        <v>43678</v>
      </c>
      <c r="C39" s="4" t="n">
        <v>43708</v>
      </c>
      <c r="D39" s="5" t="s">
        <v>84</v>
      </c>
      <c r="E39" s="0" t="s">
        <v>85</v>
      </c>
      <c r="F39" s="5" t="s">
        <v>86</v>
      </c>
      <c r="G39" s="0" t="s">
        <v>87</v>
      </c>
      <c r="H39" s="5" t="s">
        <v>102</v>
      </c>
      <c r="I39" s="0" t="s">
        <v>103</v>
      </c>
      <c r="J39" s="5" t="s">
        <v>90</v>
      </c>
      <c r="K39" s="0" t="s">
        <v>116</v>
      </c>
      <c r="L39" s="0" t="n">
        <v>2019</v>
      </c>
      <c r="M39" s="0" t="s">
        <v>116</v>
      </c>
      <c r="N39" s="0" t="s">
        <v>92</v>
      </c>
      <c r="O39" s="0" t="s">
        <v>93</v>
      </c>
      <c r="P39" s="6" t="n">
        <v>8500</v>
      </c>
      <c r="Q39" s="0" t="n">
        <v>0</v>
      </c>
      <c r="R39" s="0" t="s">
        <v>94</v>
      </c>
      <c r="S39" s="5" t="s">
        <v>95</v>
      </c>
      <c r="T39" s="0" t="s">
        <v>96</v>
      </c>
      <c r="U39" s="4" t="n">
        <v>43678</v>
      </c>
      <c r="V39" s="4" t="n">
        <v>43708</v>
      </c>
      <c r="W39" s="5" t="s">
        <v>97</v>
      </c>
      <c r="X39" s="0" t="s">
        <v>96</v>
      </c>
      <c r="Y39" s="0" t="s">
        <v>98</v>
      </c>
      <c r="Z39" s="0" t="s">
        <v>98</v>
      </c>
      <c r="AA39" s="0" t="s">
        <v>98</v>
      </c>
      <c r="AB39" s="0" t="n">
        <v>32</v>
      </c>
      <c r="AC39" s="0" t="n">
        <v>1</v>
      </c>
      <c r="AD39" s="0" t="n">
        <v>32</v>
      </c>
      <c r="AE39" s="0" t="s">
        <v>99</v>
      </c>
      <c r="AF39" s="4" t="n">
        <v>44141</v>
      </c>
      <c r="AG39" s="4" t="n">
        <v>44110</v>
      </c>
      <c r="AH39" s="0" t="s">
        <v>100</v>
      </c>
    </row>
    <row r="40" customFormat="false" ht="15" hidden="false" customHeight="false" outlineLevel="0" collapsed="false">
      <c r="A40" s="0" t="n">
        <v>2019</v>
      </c>
      <c r="B40" s="4" t="n">
        <v>43678</v>
      </c>
      <c r="C40" s="4" t="n">
        <v>43708</v>
      </c>
      <c r="D40" s="5" t="s">
        <v>84</v>
      </c>
      <c r="E40" s="0" t="s">
        <v>85</v>
      </c>
      <c r="F40" s="5" t="s">
        <v>86</v>
      </c>
      <c r="G40" s="0" t="s">
        <v>87</v>
      </c>
      <c r="H40" s="5" t="s">
        <v>102</v>
      </c>
      <c r="I40" s="0" t="s">
        <v>103</v>
      </c>
      <c r="J40" s="5" t="s">
        <v>90</v>
      </c>
      <c r="K40" s="0" t="s">
        <v>118</v>
      </c>
      <c r="L40" s="0" t="n">
        <v>2019</v>
      </c>
      <c r="M40" s="0" t="s">
        <v>118</v>
      </c>
      <c r="N40" s="0" t="s">
        <v>92</v>
      </c>
      <c r="O40" s="0" t="s">
        <v>93</v>
      </c>
      <c r="P40" s="6" t="n">
        <v>11600</v>
      </c>
      <c r="Q40" s="0" t="n">
        <v>0</v>
      </c>
      <c r="R40" s="0" t="s">
        <v>94</v>
      </c>
      <c r="S40" s="5" t="s">
        <v>95</v>
      </c>
      <c r="T40" s="0" t="s">
        <v>96</v>
      </c>
      <c r="U40" s="4" t="n">
        <v>43678</v>
      </c>
      <c r="V40" s="4" t="n">
        <v>43708</v>
      </c>
      <c r="W40" s="5" t="s">
        <v>97</v>
      </c>
      <c r="X40" s="0" t="s">
        <v>96</v>
      </c>
      <c r="Y40" s="0" t="s">
        <v>98</v>
      </c>
      <c r="Z40" s="0" t="s">
        <v>98</v>
      </c>
      <c r="AA40" s="0" t="s">
        <v>98</v>
      </c>
      <c r="AB40" s="0" t="n">
        <v>33</v>
      </c>
      <c r="AC40" s="0" t="n">
        <v>1</v>
      </c>
      <c r="AD40" s="0" t="n">
        <v>33</v>
      </c>
      <c r="AE40" s="0" t="s">
        <v>99</v>
      </c>
      <c r="AF40" s="4" t="n">
        <v>44141</v>
      </c>
      <c r="AG40" s="4" t="n">
        <v>44110</v>
      </c>
      <c r="AH40" s="0" t="s">
        <v>100</v>
      </c>
    </row>
    <row r="41" customFormat="false" ht="15" hidden="false" customHeight="false" outlineLevel="0" collapsed="false">
      <c r="A41" s="0" t="n">
        <v>2019</v>
      </c>
      <c r="B41" s="4" t="n">
        <v>43678</v>
      </c>
      <c r="C41" s="4" t="n">
        <v>43708</v>
      </c>
      <c r="D41" s="5" t="s">
        <v>84</v>
      </c>
      <c r="E41" s="0" t="s">
        <v>85</v>
      </c>
      <c r="F41" s="5" t="s">
        <v>86</v>
      </c>
      <c r="G41" s="0" t="s">
        <v>87</v>
      </c>
      <c r="H41" s="5" t="s">
        <v>102</v>
      </c>
      <c r="I41" s="0" t="s">
        <v>103</v>
      </c>
      <c r="J41" s="5" t="s">
        <v>90</v>
      </c>
      <c r="K41" s="0" t="s">
        <v>104</v>
      </c>
      <c r="L41" s="0" t="n">
        <v>2019</v>
      </c>
      <c r="M41" s="0" t="s">
        <v>104</v>
      </c>
      <c r="N41" s="0" t="s">
        <v>92</v>
      </c>
      <c r="O41" s="0" t="s">
        <v>93</v>
      </c>
      <c r="P41" s="6" t="n">
        <v>11600</v>
      </c>
      <c r="Q41" s="0" t="n">
        <v>0</v>
      </c>
      <c r="R41" s="0" t="s">
        <v>94</v>
      </c>
      <c r="S41" s="5" t="s">
        <v>95</v>
      </c>
      <c r="T41" s="0" t="s">
        <v>96</v>
      </c>
      <c r="U41" s="4" t="n">
        <v>43678</v>
      </c>
      <c r="V41" s="4" t="n">
        <v>43708</v>
      </c>
      <c r="W41" s="5" t="s">
        <v>97</v>
      </c>
      <c r="X41" s="0" t="s">
        <v>96</v>
      </c>
      <c r="Y41" s="0" t="s">
        <v>98</v>
      </c>
      <c r="Z41" s="0" t="s">
        <v>98</v>
      </c>
      <c r="AA41" s="0" t="s">
        <v>98</v>
      </c>
      <c r="AB41" s="0" t="n">
        <v>34</v>
      </c>
      <c r="AC41" s="0" t="n">
        <v>1</v>
      </c>
      <c r="AD41" s="0" t="n">
        <v>34</v>
      </c>
      <c r="AE41" s="0" t="s">
        <v>99</v>
      </c>
      <c r="AF41" s="4" t="n">
        <v>44141</v>
      </c>
      <c r="AG41" s="4" t="n">
        <v>44110</v>
      </c>
      <c r="AH41" s="0" t="s">
        <v>100</v>
      </c>
    </row>
    <row r="42" customFormat="false" ht="15" hidden="false" customHeight="false" outlineLevel="0" collapsed="false">
      <c r="A42" s="0" t="n">
        <v>2019</v>
      </c>
      <c r="B42" s="4" t="n">
        <v>43678</v>
      </c>
      <c r="C42" s="4" t="n">
        <v>43708</v>
      </c>
      <c r="D42" s="5" t="s">
        <v>84</v>
      </c>
      <c r="E42" s="0" t="s">
        <v>85</v>
      </c>
      <c r="F42" s="5" t="s">
        <v>86</v>
      </c>
      <c r="G42" s="0" t="s">
        <v>87</v>
      </c>
      <c r="H42" s="5" t="s">
        <v>102</v>
      </c>
      <c r="I42" s="0" t="s">
        <v>103</v>
      </c>
      <c r="J42" s="5" t="s">
        <v>90</v>
      </c>
      <c r="K42" s="0" t="s">
        <v>104</v>
      </c>
      <c r="L42" s="0" t="n">
        <v>2019</v>
      </c>
      <c r="M42" s="0" t="s">
        <v>104</v>
      </c>
      <c r="N42" s="0" t="s">
        <v>92</v>
      </c>
      <c r="O42" s="0" t="s">
        <v>93</v>
      </c>
      <c r="P42" s="6" t="n">
        <v>14999.99</v>
      </c>
      <c r="Q42" s="0" t="n">
        <v>0</v>
      </c>
      <c r="R42" s="0" t="s">
        <v>94</v>
      </c>
      <c r="S42" s="5" t="s">
        <v>95</v>
      </c>
      <c r="T42" s="0" t="s">
        <v>96</v>
      </c>
      <c r="U42" s="4" t="n">
        <v>43678</v>
      </c>
      <c r="V42" s="4" t="n">
        <v>43708</v>
      </c>
      <c r="W42" s="5" t="s">
        <v>97</v>
      </c>
      <c r="X42" s="0" t="s">
        <v>96</v>
      </c>
      <c r="Y42" s="0" t="s">
        <v>98</v>
      </c>
      <c r="Z42" s="0" t="s">
        <v>98</v>
      </c>
      <c r="AA42" s="0" t="s">
        <v>98</v>
      </c>
      <c r="AB42" s="0" t="n">
        <v>35</v>
      </c>
      <c r="AC42" s="0" t="n">
        <v>1</v>
      </c>
      <c r="AD42" s="0" t="n">
        <v>35</v>
      </c>
      <c r="AE42" s="0" t="s">
        <v>99</v>
      </c>
      <c r="AF42" s="4" t="n">
        <v>44141</v>
      </c>
      <c r="AG42" s="4" t="n">
        <v>44110</v>
      </c>
      <c r="AH42" s="0" t="s">
        <v>100</v>
      </c>
    </row>
    <row r="43" customFormat="false" ht="15" hidden="false" customHeight="false" outlineLevel="0" collapsed="false">
      <c r="A43" s="0" t="n">
        <v>2019</v>
      </c>
      <c r="B43" s="4" t="n">
        <v>43678</v>
      </c>
      <c r="C43" s="4" t="n">
        <v>43708</v>
      </c>
      <c r="D43" s="5" t="s">
        <v>84</v>
      </c>
      <c r="E43" s="0" t="s">
        <v>85</v>
      </c>
      <c r="F43" s="5" t="s">
        <v>86</v>
      </c>
      <c r="G43" s="0" t="s">
        <v>87</v>
      </c>
      <c r="H43" s="5" t="s">
        <v>102</v>
      </c>
      <c r="I43" s="0" t="s">
        <v>103</v>
      </c>
      <c r="J43" s="5" t="s">
        <v>90</v>
      </c>
      <c r="K43" s="0" t="s">
        <v>112</v>
      </c>
      <c r="L43" s="0" t="n">
        <v>2019</v>
      </c>
      <c r="M43" s="0" t="s">
        <v>112</v>
      </c>
      <c r="N43" s="0" t="s">
        <v>92</v>
      </c>
      <c r="O43" s="0" t="s">
        <v>93</v>
      </c>
      <c r="P43" s="6" t="n">
        <v>44371.04</v>
      </c>
      <c r="Q43" s="0" t="n">
        <v>0</v>
      </c>
      <c r="R43" s="0" t="s">
        <v>94</v>
      </c>
      <c r="S43" s="5" t="s">
        <v>95</v>
      </c>
      <c r="T43" s="0" t="s">
        <v>96</v>
      </c>
      <c r="U43" s="4" t="n">
        <v>43678</v>
      </c>
      <c r="V43" s="4" t="n">
        <v>43708</v>
      </c>
      <c r="W43" s="5" t="s">
        <v>97</v>
      </c>
      <c r="X43" s="0" t="s">
        <v>96</v>
      </c>
      <c r="Y43" s="0" t="s">
        <v>98</v>
      </c>
      <c r="Z43" s="0" t="s">
        <v>98</v>
      </c>
      <c r="AA43" s="0" t="s">
        <v>98</v>
      </c>
      <c r="AB43" s="0" t="n">
        <v>36</v>
      </c>
      <c r="AC43" s="0" t="n">
        <v>1</v>
      </c>
      <c r="AD43" s="0" t="n">
        <v>36</v>
      </c>
      <c r="AE43" s="0" t="s">
        <v>99</v>
      </c>
      <c r="AF43" s="4" t="n">
        <v>44141</v>
      </c>
      <c r="AG43" s="4" t="n">
        <v>44110</v>
      </c>
      <c r="AH43" s="0" t="s">
        <v>100</v>
      </c>
    </row>
    <row r="44" customFormat="false" ht="15" hidden="false" customHeight="false" outlineLevel="0" collapsed="false">
      <c r="A44" s="0" t="n">
        <v>2019</v>
      </c>
      <c r="B44" s="4" t="n">
        <v>43678</v>
      </c>
      <c r="C44" s="4" t="n">
        <v>43708</v>
      </c>
      <c r="D44" s="5" t="s">
        <v>84</v>
      </c>
      <c r="E44" s="0" t="s">
        <v>85</v>
      </c>
      <c r="F44" s="5" t="s">
        <v>86</v>
      </c>
      <c r="G44" s="0" t="s">
        <v>87</v>
      </c>
      <c r="H44" s="5" t="s">
        <v>102</v>
      </c>
      <c r="I44" s="0" t="s">
        <v>103</v>
      </c>
      <c r="J44" s="5" t="s">
        <v>90</v>
      </c>
      <c r="K44" s="0" t="s">
        <v>112</v>
      </c>
      <c r="L44" s="0" t="n">
        <v>2019</v>
      </c>
      <c r="M44" s="0" t="s">
        <v>112</v>
      </c>
      <c r="N44" s="0" t="s">
        <v>92</v>
      </c>
      <c r="O44" s="0" t="s">
        <v>93</v>
      </c>
      <c r="P44" s="6" t="n">
        <v>11600</v>
      </c>
      <c r="Q44" s="0" t="n">
        <v>0</v>
      </c>
      <c r="R44" s="0" t="s">
        <v>94</v>
      </c>
      <c r="S44" s="5" t="s">
        <v>95</v>
      </c>
      <c r="T44" s="0" t="s">
        <v>96</v>
      </c>
      <c r="U44" s="4" t="n">
        <v>43678</v>
      </c>
      <c r="V44" s="4" t="n">
        <v>43708</v>
      </c>
      <c r="W44" s="5" t="s">
        <v>97</v>
      </c>
      <c r="X44" s="0" t="s">
        <v>96</v>
      </c>
      <c r="Y44" s="0" t="s">
        <v>98</v>
      </c>
      <c r="Z44" s="0" t="s">
        <v>98</v>
      </c>
      <c r="AA44" s="0" t="s">
        <v>98</v>
      </c>
      <c r="AB44" s="0" t="n">
        <v>37</v>
      </c>
      <c r="AC44" s="0" t="n">
        <v>1</v>
      </c>
      <c r="AD44" s="0" t="n">
        <v>37</v>
      </c>
      <c r="AE44" s="0" t="s">
        <v>99</v>
      </c>
      <c r="AF44" s="4" t="n">
        <v>44141</v>
      </c>
      <c r="AG44" s="4" t="n">
        <v>44110</v>
      </c>
      <c r="AH44" s="0" t="s">
        <v>100</v>
      </c>
    </row>
    <row r="45" customFormat="false" ht="15" hidden="false" customHeight="false" outlineLevel="0" collapsed="false">
      <c r="A45" s="0" t="n">
        <v>2019</v>
      </c>
      <c r="B45" s="4" t="n">
        <v>43678</v>
      </c>
      <c r="C45" s="4" t="n">
        <v>43708</v>
      </c>
      <c r="D45" s="5" t="s">
        <v>84</v>
      </c>
      <c r="E45" s="0" t="s">
        <v>85</v>
      </c>
      <c r="F45" s="5" t="s">
        <v>86</v>
      </c>
      <c r="G45" s="0" t="s">
        <v>87</v>
      </c>
      <c r="H45" s="5" t="s">
        <v>102</v>
      </c>
      <c r="I45" s="0" t="s">
        <v>103</v>
      </c>
      <c r="J45" s="5" t="s">
        <v>90</v>
      </c>
      <c r="K45" s="0" t="s">
        <v>104</v>
      </c>
      <c r="L45" s="0" t="n">
        <v>2019</v>
      </c>
      <c r="M45" s="0" t="s">
        <v>104</v>
      </c>
      <c r="N45" s="0" t="s">
        <v>92</v>
      </c>
      <c r="O45" s="0" t="s">
        <v>93</v>
      </c>
      <c r="P45" s="6" t="n">
        <v>40600</v>
      </c>
      <c r="Q45" s="0" t="n">
        <v>0</v>
      </c>
      <c r="R45" s="0" t="s">
        <v>94</v>
      </c>
      <c r="S45" s="5" t="s">
        <v>95</v>
      </c>
      <c r="T45" s="0" t="s">
        <v>96</v>
      </c>
      <c r="U45" s="4" t="n">
        <v>43678</v>
      </c>
      <c r="V45" s="4" t="n">
        <v>43708</v>
      </c>
      <c r="W45" s="5" t="s">
        <v>97</v>
      </c>
      <c r="X45" s="0" t="s">
        <v>96</v>
      </c>
      <c r="Y45" s="0" t="s">
        <v>98</v>
      </c>
      <c r="Z45" s="0" t="s">
        <v>98</v>
      </c>
      <c r="AA45" s="0" t="s">
        <v>98</v>
      </c>
      <c r="AB45" s="0" t="n">
        <v>38</v>
      </c>
      <c r="AC45" s="0" t="n">
        <v>1</v>
      </c>
      <c r="AD45" s="0" t="n">
        <v>38</v>
      </c>
      <c r="AE45" s="0" t="s">
        <v>99</v>
      </c>
      <c r="AF45" s="4" t="n">
        <v>44141</v>
      </c>
      <c r="AG45" s="4" t="n">
        <v>44110</v>
      </c>
      <c r="AH45" s="0" t="s">
        <v>100</v>
      </c>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183" type="list">
      <formula1>Hidden_13</formula1>
      <formula2>0</formula2>
    </dataValidation>
    <dataValidation allowBlank="true" errorStyle="stop" operator="between" showDropDown="false" showErrorMessage="true" showInputMessage="false" sqref="F8:F183" type="list">
      <formula1>Hidden_25</formula1>
      <formula2>0</formula2>
    </dataValidation>
    <dataValidation allowBlank="true" errorStyle="stop" operator="between" showDropDown="false" showErrorMessage="true" showInputMessage="false" sqref="H8:H183" type="list">
      <formula1>Hidden_37</formula1>
      <formula2>0</formula2>
    </dataValidation>
    <dataValidation allowBlank="true" errorStyle="stop" operator="between" showDropDown="false" showErrorMessage="true" showInputMessage="false" sqref="J8:J183" type="list">
      <formula1>Hidden_49</formula1>
      <formula2>0</formula2>
    </dataValidation>
    <dataValidation allowBlank="true" errorStyle="stop" operator="between" showDropDown="false" showErrorMessage="true" showInputMessage="false" sqref="S8:S183" type="list">
      <formula1>Hidden_518</formula1>
      <formula2>0</formula2>
    </dataValidation>
    <dataValidation allowBlank="true" errorStyle="stop" operator="between" showDropDown="false" showErrorMessage="true" showInputMessage="false" sqref="W8:W183"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7" activeCellId="0" sqref="F3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row>
    <row r="3" customFormat="false" ht="15" hidden="false" customHeight="false" outlineLevel="0" collapsed="false">
      <c r="A3" s="7" t="s">
        <v>146</v>
      </c>
      <c r="B3" s="7" t="s">
        <v>295</v>
      </c>
      <c r="C3" s="7" t="s">
        <v>296</v>
      </c>
      <c r="D3" s="7" t="s">
        <v>297</v>
      </c>
      <c r="E3" s="7" t="s">
        <v>298</v>
      </c>
      <c r="F3" s="7" t="s">
        <v>299</v>
      </c>
      <c r="G3" s="7" t="s">
        <v>300</v>
      </c>
      <c r="H3" s="7" t="s">
        <v>301</v>
      </c>
      <c r="I3" s="7" t="s">
        <v>302</v>
      </c>
      <c r="J3" s="7" t="s">
        <v>303</v>
      </c>
      <c r="K3" s="7" t="s">
        <v>304</v>
      </c>
    </row>
    <row r="4" customFormat="false" ht="15" hidden="false" customHeight="false" outlineLevel="0" collapsed="false">
      <c r="A4" s="0" t="n">
        <v>1</v>
      </c>
      <c r="B4" s="0" t="n">
        <v>361</v>
      </c>
      <c r="C4" s="0" t="n">
        <v>0</v>
      </c>
      <c r="D4" s="0" t="s">
        <v>305</v>
      </c>
      <c r="E4" s="8" t="n">
        <v>16000000</v>
      </c>
      <c r="F4" s="0" t="n">
        <v>0</v>
      </c>
      <c r="G4" s="8" t="n">
        <v>16000000</v>
      </c>
      <c r="H4" s="0" t="s">
        <v>306</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07</v>
      </c>
      <c r="F1" s="0" t="s">
        <v>307</v>
      </c>
      <c r="G1" s="0" t="s">
        <v>11</v>
      </c>
      <c r="H1" s="0" t="s">
        <v>11</v>
      </c>
      <c r="I1" s="0" t="s">
        <v>8</v>
      </c>
      <c r="J1" s="0" t="s">
        <v>8</v>
      </c>
      <c r="K1" s="0" t="s">
        <v>7</v>
      </c>
      <c r="L1" s="0" t="s">
        <v>307</v>
      </c>
    </row>
    <row r="2" customFormat="false" ht="1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row>
    <row r="3" customFormat="false" ht="15" hidden="false" customHeight="false" outlineLevel="0" collapsed="false">
      <c r="A3" s="7" t="s">
        <v>146</v>
      </c>
      <c r="B3" s="7" t="s">
        <v>319</v>
      </c>
      <c r="C3" s="7" t="s">
        <v>320</v>
      </c>
      <c r="D3" s="7" t="s">
        <v>321</v>
      </c>
      <c r="E3" s="7" t="s">
        <v>322</v>
      </c>
      <c r="F3" s="7" t="s">
        <v>323</v>
      </c>
      <c r="G3" s="7" t="s">
        <v>324</v>
      </c>
      <c r="H3" s="7" t="s">
        <v>325</v>
      </c>
      <c r="I3" s="7" t="s">
        <v>326</v>
      </c>
      <c r="J3" s="7" t="s">
        <v>327</v>
      </c>
      <c r="K3" s="7" t="s">
        <v>328</v>
      </c>
      <c r="L3" s="7" t="s">
        <v>329</v>
      </c>
    </row>
    <row r="4" customFormat="false" ht="15" hidden="false" customHeight="false" outlineLevel="0" collapsed="false">
      <c r="A4" s="0" t="n">
        <v>1</v>
      </c>
      <c r="B4" s="4" t="n">
        <v>43518</v>
      </c>
      <c r="C4" s="6" t="s">
        <v>330</v>
      </c>
      <c r="D4" s="0" t="s">
        <v>87</v>
      </c>
      <c r="E4" s="0" t="s">
        <v>331</v>
      </c>
      <c r="F4" s="0" t="s">
        <v>332</v>
      </c>
      <c r="G4" s="0" t="n">
        <v>0</v>
      </c>
      <c r="H4" s="0" t="n">
        <v>0</v>
      </c>
      <c r="I4" s="4" t="n">
        <v>44044</v>
      </c>
      <c r="J4" s="4" t="n">
        <v>44074</v>
      </c>
      <c r="K4" s="9" t="s">
        <v>333</v>
      </c>
      <c r="L4" s="10" t="s">
        <v>334</v>
      </c>
    </row>
    <row r="5" customFormat="false" ht="15" hidden="false" customHeight="false" outlineLevel="0" collapsed="false">
      <c r="A5" s="0" t="n">
        <v>2</v>
      </c>
      <c r="B5" s="4" t="n">
        <v>43518</v>
      </c>
      <c r="C5" s="6" t="s">
        <v>335</v>
      </c>
      <c r="D5" s="0" t="s">
        <v>87</v>
      </c>
      <c r="E5" s="0" t="s">
        <v>336</v>
      </c>
      <c r="F5" s="0" t="s">
        <v>332</v>
      </c>
      <c r="G5" s="0" t="n">
        <v>0</v>
      </c>
      <c r="H5" s="0" t="n">
        <v>0</v>
      </c>
      <c r="I5" s="4" t="n">
        <v>44044</v>
      </c>
      <c r="J5" s="4" t="n">
        <v>44074</v>
      </c>
      <c r="K5" s="11" t="s">
        <v>337</v>
      </c>
      <c r="L5" s="10" t="s">
        <v>338</v>
      </c>
    </row>
    <row r="6" customFormat="false" ht="15" hidden="false" customHeight="false" outlineLevel="0" collapsed="false">
      <c r="A6" s="0" t="n">
        <v>3</v>
      </c>
      <c r="B6" s="4" t="n">
        <v>43518</v>
      </c>
      <c r="C6" s="6" t="s">
        <v>339</v>
      </c>
      <c r="D6" s="0" t="s">
        <v>87</v>
      </c>
      <c r="E6" s="10" t="s">
        <v>340</v>
      </c>
      <c r="F6" s="0" t="s">
        <v>332</v>
      </c>
      <c r="G6" s="0" t="n">
        <v>0</v>
      </c>
      <c r="H6" s="0" t="n">
        <v>0</v>
      </c>
      <c r="I6" s="4" t="n">
        <v>44044</v>
      </c>
      <c r="J6" s="4" t="n">
        <v>44074</v>
      </c>
      <c r="K6" s="9" t="n">
        <v>50</v>
      </c>
      <c r="L6" s="10" t="s">
        <v>341</v>
      </c>
    </row>
    <row r="7" customFormat="false" ht="15" hidden="false" customHeight="false" outlineLevel="0" collapsed="false">
      <c r="A7" s="0" t="n">
        <v>4</v>
      </c>
      <c r="B7" s="4" t="n">
        <v>43518</v>
      </c>
      <c r="C7" s="6" t="s">
        <v>342</v>
      </c>
      <c r="D7" s="0" t="s">
        <v>87</v>
      </c>
      <c r="E7" s="10" t="s">
        <v>343</v>
      </c>
      <c r="F7" s="0" t="s">
        <v>332</v>
      </c>
      <c r="G7" s="0" t="n">
        <v>0</v>
      </c>
      <c r="H7" s="0" t="n">
        <v>0</v>
      </c>
      <c r="I7" s="4" t="n">
        <v>44044</v>
      </c>
      <c r="J7" s="4" t="n">
        <v>44074</v>
      </c>
      <c r="K7" s="9" t="n">
        <v>43</v>
      </c>
      <c r="L7" s="10" t="s">
        <v>344</v>
      </c>
    </row>
    <row r="8" customFormat="false" ht="15" hidden="false" customHeight="false" outlineLevel="0" collapsed="false">
      <c r="A8" s="0" t="n">
        <v>5</v>
      </c>
      <c r="B8" s="4" t="n">
        <v>43518</v>
      </c>
      <c r="C8" s="6" t="s">
        <v>345</v>
      </c>
      <c r="D8" s="0" t="s">
        <v>87</v>
      </c>
      <c r="E8" s="0" t="s">
        <v>346</v>
      </c>
      <c r="F8" s="0" t="s">
        <v>332</v>
      </c>
      <c r="G8" s="0" t="n">
        <v>0</v>
      </c>
      <c r="H8" s="0" t="n">
        <v>0</v>
      </c>
      <c r="I8" s="4" t="n">
        <v>44044</v>
      </c>
      <c r="J8" s="4" t="n">
        <v>44074</v>
      </c>
      <c r="K8" s="9" t="n">
        <v>101</v>
      </c>
      <c r="L8" s="10" t="s">
        <v>347</v>
      </c>
    </row>
    <row r="9" customFormat="false" ht="15" hidden="false" customHeight="false" outlineLevel="0" collapsed="false">
      <c r="A9" s="0" t="n">
        <v>6</v>
      </c>
      <c r="B9" s="4" t="n">
        <v>43518</v>
      </c>
      <c r="C9" s="6" t="s">
        <v>348</v>
      </c>
      <c r="D9" s="0" t="s">
        <v>87</v>
      </c>
      <c r="E9" s="0" t="s">
        <v>349</v>
      </c>
      <c r="F9" s="0" t="s">
        <v>332</v>
      </c>
      <c r="G9" s="0" t="n">
        <v>0</v>
      </c>
      <c r="H9" s="0" t="n">
        <v>0</v>
      </c>
      <c r="I9" s="4" t="n">
        <v>44044</v>
      </c>
      <c r="J9" s="4" t="n">
        <v>44074</v>
      </c>
      <c r="K9" s="9" t="s">
        <v>350</v>
      </c>
      <c r="L9" s="10" t="s">
        <v>351</v>
      </c>
    </row>
    <row r="10" customFormat="false" ht="15" hidden="false" customHeight="false" outlineLevel="0" collapsed="false">
      <c r="A10" s="0" t="n">
        <v>7</v>
      </c>
      <c r="B10" s="4" t="n">
        <v>43518</v>
      </c>
      <c r="C10" s="6" t="s">
        <v>352</v>
      </c>
      <c r="D10" s="0" t="s">
        <v>87</v>
      </c>
      <c r="E10" s="0" t="s">
        <v>353</v>
      </c>
      <c r="F10" s="0" t="s">
        <v>332</v>
      </c>
      <c r="G10" s="0" t="n">
        <v>0</v>
      </c>
      <c r="H10" s="0" t="n">
        <v>0</v>
      </c>
      <c r="I10" s="4" t="n">
        <v>44044</v>
      </c>
      <c r="J10" s="4" t="n">
        <v>44074</v>
      </c>
      <c r="K10" s="9" t="s">
        <v>354</v>
      </c>
      <c r="L10" s="10" t="s">
        <v>355</v>
      </c>
    </row>
    <row r="11" customFormat="false" ht="15" hidden="false" customHeight="false" outlineLevel="0" collapsed="false">
      <c r="A11" s="0" t="n">
        <v>8</v>
      </c>
      <c r="B11" s="4" t="n">
        <v>43518</v>
      </c>
      <c r="C11" s="6" t="s">
        <v>356</v>
      </c>
      <c r="D11" s="0" t="s">
        <v>87</v>
      </c>
      <c r="E11" s="0" t="s">
        <v>357</v>
      </c>
      <c r="F11" s="0" t="s">
        <v>332</v>
      </c>
      <c r="G11" s="0" t="n">
        <v>0</v>
      </c>
      <c r="H11" s="0" t="n">
        <v>0</v>
      </c>
      <c r="I11" s="4" t="n">
        <v>44044</v>
      </c>
      <c r="J11" s="4" t="n">
        <v>44074</v>
      </c>
      <c r="K11" s="9" t="s">
        <v>358</v>
      </c>
      <c r="L11" s="10" t="s">
        <v>359</v>
      </c>
    </row>
    <row r="12" customFormat="false" ht="15" hidden="false" customHeight="false" outlineLevel="0" collapsed="false">
      <c r="A12" s="0" t="n">
        <v>9</v>
      </c>
      <c r="B12" s="4" t="n">
        <v>43518</v>
      </c>
      <c r="C12" s="6" t="s">
        <v>360</v>
      </c>
      <c r="D12" s="0" t="s">
        <v>87</v>
      </c>
      <c r="E12" s="0" t="s">
        <v>361</v>
      </c>
      <c r="F12" s="0" t="s">
        <v>332</v>
      </c>
      <c r="G12" s="0" t="n">
        <v>0</v>
      </c>
      <c r="H12" s="0" t="n">
        <v>0</v>
      </c>
      <c r="I12" s="4" t="n">
        <v>44044</v>
      </c>
      <c r="J12" s="4" t="n">
        <v>44074</v>
      </c>
      <c r="K12" s="9" t="s">
        <v>362</v>
      </c>
      <c r="L12" s="10" t="s">
        <v>363</v>
      </c>
    </row>
    <row r="13" customFormat="false" ht="15" hidden="false" customHeight="false" outlineLevel="0" collapsed="false">
      <c r="A13" s="0" t="n">
        <v>10</v>
      </c>
      <c r="B13" s="4" t="n">
        <v>43518</v>
      </c>
      <c r="C13" s="6" t="s">
        <v>364</v>
      </c>
      <c r="D13" s="0" t="s">
        <v>87</v>
      </c>
      <c r="E13" s="0" t="s">
        <v>365</v>
      </c>
      <c r="F13" s="0" t="s">
        <v>332</v>
      </c>
      <c r="G13" s="0" t="n">
        <v>0</v>
      </c>
      <c r="H13" s="0" t="n">
        <v>0</v>
      </c>
      <c r="I13" s="4" t="n">
        <v>44044</v>
      </c>
      <c r="J13" s="4" t="n">
        <v>44074</v>
      </c>
      <c r="K13" s="9" t="n">
        <v>30010127</v>
      </c>
      <c r="L13" s="10" t="s">
        <v>366</v>
      </c>
    </row>
    <row r="14" customFormat="false" ht="15" hidden="false" customHeight="false" outlineLevel="0" collapsed="false">
      <c r="A14" s="0" t="n">
        <v>11</v>
      </c>
      <c r="B14" s="4" t="n">
        <v>43518</v>
      </c>
      <c r="C14" s="6" t="s">
        <v>367</v>
      </c>
      <c r="D14" s="0" t="s">
        <v>87</v>
      </c>
      <c r="E14" s="0" t="s">
        <v>368</v>
      </c>
      <c r="F14" s="0" t="s">
        <v>332</v>
      </c>
      <c r="G14" s="0" t="n">
        <v>0</v>
      </c>
      <c r="H14" s="0" t="n">
        <v>0</v>
      </c>
      <c r="I14" s="4" t="n">
        <v>44044</v>
      </c>
      <c r="J14" s="4" t="n">
        <v>44074</v>
      </c>
      <c r="K14" s="9" t="n">
        <v>16</v>
      </c>
      <c r="L14" s="10" t="s">
        <v>369</v>
      </c>
    </row>
    <row r="15" customFormat="false" ht="15" hidden="false" customHeight="false" outlineLevel="0" collapsed="false">
      <c r="A15" s="0" t="n">
        <v>12</v>
      </c>
      <c r="B15" s="4" t="n">
        <v>43518</v>
      </c>
      <c r="C15" s="6" t="s">
        <v>370</v>
      </c>
      <c r="D15" s="0" t="s">
        <v>87</v>
      </c>
      <c r="E15" s="0" t="s">
        <v>371</v>
      </c>
      <c r="F15" s="0" t="s">
        <v>332</v>
      </c>
      <c r="G15" s="0" t="n">
        <v>0</v>
      </c>
      <c r="H15" s="0" t="n">
        <v>0</v>
      </c>
      <c r="I15" s="4" t="n">
        <v>44044</v>
      </c>
      <c r="J15" s="4" t="n">
        <v>44074</v>
      </c>
      <c r="K15" s="9" t="n">
        <v>1287</v>
      </c>
      <c r="L15" s="10" t="s">
        <v>372</v>
      </c>
    </row>
    <row r="16" customFormat="false" ht="15" hidden="false" customHeight="false" outlineLevel="0" collapsed="false">
      <c r="A16" s="0" t="n">
        <v>13</v>
      </c>
      <c r="B16" s="4" t="n">
        <v>43518</v>
      </c>
      <c r="C16" s="6" t="s">
        <v>373</v>
      </c>
      <c r="D16" s="0" t="s">
        <v>87</v>
      </c>
      <c r="E16" s="0" t="s">
        <v>374</v>
      </c>
      <c r="F16" s="0" t="s">
        <v>332</v>
      </c>
      <c r="G16" s="0" t="n">
        <v>0</v>
      </c>
      <c r="H16" s="0" t="n">
        <v>0</v>
      </c>
      <c r="I16" s="4" t="n">
        <v>44044</v>
      </c>
      <c r="J16" s="4" t="n">
        <v>44074</v>
      </c>
      <c r="K16" s="9" t="s">
        <v>375</v>
      </c>
      <c r="L16" s="10" t="s">
        <v>376</v>
      </c>
    </row>
    <row r="17" customFormat="false" ht="15" hidden="false" customHeight="false" outlineLevel="0" collapsed="false">
      <c r="A17" s="0" t="n">
        <v>14</v>
      </c>
      <c r="B17" s="4" t="n">
        <v>43518</v>
      </c>
      <c r="C17" s="6" t="s">
        <v>377</v>
      </c>
      <c r="D17" s="0" t="s">
        <v>87</v>
      </c>
      <c r="E17" s="0" t="s">
        <v>378</v>
      </c>
      <c r="F17" s="0" t="s">
        <v>332</v>
      </c>
      <c r="G17" s="0" t="n">
        <v>0</v>
      </c>
      <c r="H17" s="0" t="n">
        <v>0</v>
      </c>
      <c r="I17" s="4" t="n">
        <v>44044</v>
      </c>
      <c r="J17" s="4" t="n">
        <v>44074</v>
      </c>
      <c r="K17" s="9" t="s">
        <v>379</v>
      </c>
      <c r="L17" s="10" t="s">
        <v>380</v>
      </c>
    </row>
    <row r="18" customFormat="false" ht="15" hidden="false" customHeight="false" outlineLevel="0" collapsed="false">
      <c r="A18" s="0" t="n">
        <v>15</v>
      </c>
      <c r="B18" s="4" t="n">
        <v>43518</v>
      </c>
      <c r="C18" s="6" t="s">
        <v>381</v>
      </c>
      <c r="D18" s="0" t="s">
        <v>87</v>
      </c>
      <c r="E18" s="0" t="s">
        <v>382</v>
      </c>
      <c r="F18" s="0" t="s">
        <v>332</v>
      </c>
      <c r="G18" s="0" t="n">
        <v>0</v>
      </c>
      <c r="H18" s="0" t="n">
        <v>0</v>
      </c>
      <c r="I18" s="4" t="n">
        <v>44044</v>
      </c>
      <c r="J18" s="4" t="n">
        <v>44074</v>
      </c>
      <c r="K18" s="9" t="n">
        <v>121</v>
      </c>
      <c r="L18" s="10" t="s">
        <v>383</v>
      </c>
    </row>
    <row r="19" customFormat="false" ht="15" hidden="false" customHeight="false" outlineLevel="0" collapsed="false">
      <c r="A19" s="0" t="n">
        <v>16</v>
      </c>
      <c r="B19" s="4" t="n">
        <v>43518</v>
      </c>
      <c r="C19" s="6" t="s">
        <v>384</v>
      </c>
      <c r="D19" s="0" t="s">
        <v>87</v>
      </c>
      <c r="E19" s="0" t="s">
        <v>385</v>
      </c>
      <c r="F19" s="0" t="s">
        <v>332</v>
      </c>
      <c r="G19" s="0" t="n">
        <v>0</v>
      </c>
      <c r="H19" s="0" t="n">
        <v>0</v>
      </c>
      <c r="I19" s="4" t="n">
        <v>44044</v>
      </c>
      <c r="J19" s="4" t="n">
        <v>44074</v>
      </c>
      <c r="K19" s="9" t="s">
        <v>386</v>
      </c>
      <c r="L19" s="10" t="s">
        <v>387</v>
      </c>
    </row>
    <row r="20" customFormat="false" ht="15" hidden="false" customHeight="false" outlineLevel="0" collapsed="false">
      <c r="A20" s="0" t="n">
        <v>17</v>
      </c>
      <c r="B20" s="4" t="n">
        <v>43518</v>
      </c>
      <c r="C20" s="6" t="s">
        <v>388</v>
      </c>
      <c r="D20" s="0" t="s">
        <v>87</v>
      </c>
      <c r="E20" s="0" t="s">
        <v>389</v>
      </c>
      <c r="F20" s="0" t="s">
        <v>332</v>
      </c>
      <c r="G20" s="0" t="n">
        <v>0</v>
      </c>
      <c r="H20" s="0" t="n">
        <v>0</v>
      </c>
      <c r="I20" s="4" t="n">
        <v>44044</v>
      </c>
      <c r="J20" s="4" t="n">
        <v>44074</v>
      </c>
      <c r="K20" s="9" t="s">
        <v>390</v>
      </c>
      <c r="L20" s="10" t="s">
        <v>391</v>
      </c>
    </row>
    <row r="21" customFormat="false" ht="15" hidden="false" customHeight="false" outlineLevel="0" collapsed="false">
      <c r="A21" s="0" t="n">
        <v>18</v>
      </c>
      <c r="B21" s="4" t="n">
        <v>43518</v>
      </c>
      <c r="C21" s="6" t="s">
        <v>392</v>
      </c>
      <c r="D21" s="0" t="s">
        <v>87</v>
      </c>
      <c r="E21" s="0" t="s">
        <v>393</v>
      </c>
      <c r="F21" s="0" t="s">
        <v>332</v>
      </c>
      <c r="G21" s="0" t="n">
        <v>0</v>
      </c>
      <c r="H21" s="0" t="n">
        <v>0</v>
      </c>
      <c r="I21" s="4" t="n">
        <v>44044</v>
      </c>
      <c r="J21" s="4" t="n">
        <v>44074</v>
      </c>
      <c r="K21" s="9" t="s">
        <v>394</v>
      </c>
      <c r="L21" s="10" t="s">
        <v>395</v>
      </c>
    </row>
    <row r="22" customFormat="false" ht="15" hidden="false" customHeight="false" outlineLevel="0" collapsed="false">
      <c r="A22" s="0" t="n">
        <v>19</v>
      </c>
      <c r="B22" s="4" t="n">
        <v>43518</v>
      </c>
      <c r="C22" s="6" t="s">
        <v>396</v>
      </c>
      <c r="D22" s="0" t="s">
        <v>87</v>
      </c>
      <c r="E22" s="0" t="s">
        <v>397</v>
      </c>
      <c r="F22" s="0" t="s">
        <v>332</v>
      </c>
      <c r="G22" s="0" t="n">
        <v>0</v>
      </c>
      <c r="H22" s="0" t="n">
        <v>0</v>
      </c>
      <c r="I22" s="4" t="n">
        <v>44044</v>
      </c>
      <c r="J22" s="4" t="n">
        <v>44074</v>
      </c>
      <c r="K22" s="9" t="s">
        <v>398</v>
      </c>
      <c r="L22" s="10" t="s">
        <v>399</v>
      </c>
    </row>
    <row r="23" customFormat="false" ht="15" hidden="false" customHeight="false" outlineLevel="0" collapsed="false">
      <c r="A23" s="0" t="n">
        <v>20</v>
      </c>
      <c r="B23" s="4" t="n">
        <v>43518</v>
      </c>
      <c r="C23" s="6" t="s">
        <v>400</v>
      </c>
      <c r="D23" s="0" t="s">
        <v>87</v>
      </c>
      <c r="E23" s="0" t="s">
        <v>401</v>
      </c>
      <c r="F23" s="0" t="s">
        <v>332</v>
      </c>
      <c r="G23" s="0" t="n">
        <v>0</v>
      </c>
      <c r="H23" s="0" t="n">
        <v>0</v>
      </c>
      <c r="I23" s="4" t="n">
        <v>44044</v>
      </c>
      <c r="J23" s="4" t="n">
        <v>44074</v>
      </c>
      <c r="K23" s="9" t="s">
        <v>402</v>
      </c>
      <c r="L23" s="10" t="s">
        <v>403</v>
      </c>
    </row>
    <row r="24" customFormat="false" ht="15" hidden="false" customHeight="false" outlineLevel="0" collapsed="false">
      <c r="A24" s="0" t="n">
        <v>21</v>
      </c>
      <c r="B24" s="4" t="n">
        <v>43518</v>
      </c>
      <c r="C24" s="6" t="s">
        <v>404</v>
      </c>
      <c r="D24" s="0" t="s">
        <v>87</v>
      </c>
      <c r="E24" s="0" t="s">
        <v>405</v>
      </c>
      <c r="F24" s="0" t="s">
        <v>332</v>
      </c>
      <c r="G24" s="0" t="n">
        <v>0</v>
      </c>
      <c r="H24" s="0" t="n">
        <v>0</v>
      </c>
      <c r="I24" s="4" t="n">
        <v>44044</v>
      </c>
      <c r="J24" s="4" t="n">
        <v>44074</v>
      </c>
      <c r="K24" s="9" t="n">
        <v>405</v>
      </c>
      <c r="L24" s="10" t="s">
        <v>406</v>
      </c>
    </row>
    <row r="25" customFormat="false" ht="15" hidden="false" customHeight="false" outlineLevel="0" collapsed="false">
      <c r="A25" s="0" t="n">
        <v>22</v>
      </c>
      <c r="B25" s="4" t="n">
        <v>43518</v>
      </c>
      <c r="C25" s="6" t="s">
        <v>407</v>
      </c>
      <c r="D25" s="0" t="s">
        <v>87</v>
      </c>
      <c r="E25" s="0" t="s">
        <v>408</v>
      </c>
      <c r="F25" s="0" t="s">
        <v>332</v>
      </c>
      <c r="G25" s="0" t="n">
        <v>0</v>
      </c>
      <c r="H25" s="0" t="n">
        <v>0</v>
      </c>
      <c r="I25" s="4" t="n">
        <v>44044</v>
      </c>
      <c r="J25" s="4" t="n">
        <v>44074</v>
      </c>
      <c r="K25" s="9" t="n">
        <v>347</v>
      </c>
      <c r="L25" s="10" t="s">
        <v>409</v>
      </c>
    </row>
    <row r="26" customFormat="false" ht="15" hidden="false" customHeight="false" outlineLevel="0" collapsed="false">
      <c r="A26" s="0" t="n">
        <v>23</v>
      </c>
      <c r="B26" s="4" t="n">
        <v>43518</v>
      </c>
      <c r="C26" s="6" t="s">
        <v>410</v>
      </c>
      <c r="D26" s="0" t="s">
        <v>87</v>
      </c>
      <c r="E26" s="0" t="s">
        <v>411</v>
      </c>
      <c r="F26" s="0" t="s">
        <v>332</v>
      </c>
      <c r="G26" s="0" t="n">
        <v>0</v>
      </c>
      <c r="H26" s="0" t="n">
        <v>0</v>
      </c>
      <c r="I26" s="4" t="n">
        <v>44044</v>
      </c>
      <c r="J26" s="4" t="n">
        <v>44074</v>
      </c>
      <c r="K26" s="9" t="n">
        <v>7</v>
      </c>
      <c r="L26" s="10" t="s">
        <v>412</v>
      </c>
    </row>
    <row r="27" customFormat="false" ht="15" hidden="false" customHeight="false" outlineLevel="0" collapsed="false">
      <c r="A27" s="0" t="n">
        <v>24</v>
      </c>
      <c r="B27" s="4" t="n">
        <v>43518</v>
      </c>
      <c r="C27" s="6" t="s">
        <v>413</v>
      </c>
      <c r="D27" s="0" t="s">
        <v>87</v>
      </c>
      <c r="E27" s="0" t="s">
        <v>414</v>
      </c>
      <c r="F27" s="0" t="s">
        <v>332</v>
      </c>
      <c r="G27" s="0" t="n">
        <v>0</v>
      </c>
      <c r="H27" s="0" t="n">
        <v>0</v>
      </c>
      <c r="I27" s="4" t="n">
        <v>44044</v>
      </c>
      <c r="J27" s="4" t="n">
        <v>44074</v>
      </c>
      <c r="K27" s="9" t="n">
        <v>726</v>
      </c>
      <c r="L27" s="10" t="s">
        <v>415</v>
      </c>
    </row>
    <row r="28" customFormat="false" ht="15" hidden="false" customHeight="false" outlineLevel="0" collapsed="false">
      <c r="A28" s="0" t="n">
        <v>25</v>
      </c>
      <c r="B28" s="4" t="n">
        <v>43518</v>
      </c>
      <c r="C28" s="6" t="s">
        <v>416</v>
      </c>
      <c r="D28" s="0" t="s">
        <v>87</v>
      </c>
      <c r="E28" s="0" t="s">
        <v>417</v>
      </c>
      <c r="F28" s="0" t="s">
        <v>332</v>
      </c>
      <c r="G28" s="0" t="n">
        <v>0</v>
      </c>
      <c r="H28" s="0" t="n">
        <v>0</v>
      </c>
      <c r="I28" s="4" t="n">
        <v>44044</v>
      </c>
      <c r="J28" s="4" t="n">
        <v>44074</v>
      </c>
      <c r="K28" s="9" t="s">
        <v>418</v>
      </c>
      <c r="L28" s="10" t="s">
        <v>419</v>
      </c>
    </row>
    <row r="29" customFormat="false" ht="15" hidden="false" customHeight="false" outlineLevel="0" collapsed="false">
      <c r="A29" s="0" t="n">
        <v>26</v>
      </c>
      <c r="B29" s="4" t="n">
        <v>43518</v>
      </c>
      <c r="C29" s="6" t="s">
        <v>420</v>
      </c>
      <c r="D29" s="0" t="s">
        <v>87</v>
      </c>
      <c r="E29" s="0" t="s">
        <v>421</v>
      </c>
      <c r="F29" s="0" t="s">
        <v>332</v>
      </c>
      <c r="G29" s="0" t="n">
        <v>0</v>
      </c>
      <c r="H29" s="0" t="n">
        <v>0</v>
      </c>
      <c r="I29" s="4" t="n">
        <v>44044</v>
      </c>
      <c r="J29" s="4" t="n">
        <v>44074</v>
      </c>
      <c r="K29" s="9" t="n">
        <v>8</v>
      </c>
      <c r="L29" s="10" t="s">
        <v>422</v>
      </c>
    </row>
    <row r="30" customFormat="false" ht="15" hidden="false" customHeight="false" outlineLevel="0" collapsed="false">
      <c r="A30" s="0" t="n">
        <v>27</v>
      </c>
      <c r="B30" s="4" t="n">
        <v>43518</v>
      </c>
      <c r="C30" s="6" t="s">
        <v>423</v>
      </c>
      <c r="D30" s="0" t="s">
        <v>87</v>
      </c>
      <c r="E30" s="0" t="s">
        <v>424</v>
      </c>
      <c r="F30" s="0" t="s">
        <v>332</v>
      </c>
      <c r="G30" s="0" t="n">
        <v>0</v>
      </c>
      <c r="H30" s="0" t="n">
        <v>0</v>
      </c>
      <c r="I30" s="4" t="n">
        <v>44044</v>
      </c>
      <c r="J30" s="4" t="n">
        <v>44074</v>
      </c>
      <c r="K30" s="9" t="n">
        <v>2767</v>
      </c>
      <c r="L30" s="10" t="s">
        <v>425</v>
      </c>
    </row>
    <row r="31" customFormat="false" ht="15" hidden="false" customHeight="false" outlineLevel="0" collapsed="false">
      <c r="A31" s="0" t="n">
        <v>28</v>
      </c>
      <c r="B31" s="4" t="n">
        <v>43518</v>
      </c>
      <c r="C31" s="6" t="s">
        <v>426</v>
      </c>
      <c r="D31" s="0" t="s">
        <v>87</v>
      </c>
      <c r="E31" s="0" t="s">
        <v>427</v>
      </c>
      <c r="F31" s="0" t="s">
        <v>332</v>
      </c>
      <c r="G31" s="0" t="n">
        <v>0</v>
      </c>
      <c r="H31" s="0" t="n">
        <v>0</v>
      </c>
      <c r="I31" s="4" t="n">
        <v>44044</v>
      </c>
      <c r="J31" s="4" t="n">
        <v>44074</v>
      </c>
      <c r="K31" s="9" t="n">
        <v>20</v>
      </c>
      <c r="L31" s="10" t="s">
        <v>428</v>
      </c>
    </row>
    <row r="32" customFormat="false" ht="15" hidden="false" customHeight="false" outlineLevel="0" collapsed="false">
      <c r="A32" s="0" t="n">
        <v>29</v>
      </c>
      <c r="B32" s="4" t="n">
        <v>43518</v>
      </c>
      <c r="C32" s="6" t="s">
        <v>429</v>
      </c>
      <c r="D32" s="0" t="s">
        <v>87</v>
      </c>
      <c r="E32" s="0" t="s">
        <v>430</v>
      </c>
      <c r="F32" s="0" t="s">
        <v>332</v>
      </c>
      <c r="G32" s="0" t="n">
        <v>0</v>
      </c>
      <c r="H32" s="0" t="n">
        <v>0</v>
      </c>
      <c r="I32" s="4" t="n">
        <v>44044</v>
      </c>
      <c r="J32" s="4" t="n">
        <v>44074</v>
      </c>
      <c r="K32" s="9" t="n">
        <v>266</v>
      </c>
      <c r="L32" s="10" t="s">
        <v>431</v>
      </c>
    </row>
    <row r="33" customFormat="false" ht="15" hidden="false" customHeight="false" outlineLevel="0" collapsed="false">
      <c r="A33" s="0" t="n">
        <v>30</v>
      </c>
      <c r="B33" s="4" t="n">
        <v>43518</v>
      </c>
      <c r="C33" s="6" t="s">
        <v>432</v>
      </c>
      <c r="D33" s="0" t="s">
        <v>87</v>
      </c>
      <c r="E33" s="0" t="s">
        <v>433</v>
      </c>
      <c r="F33" s="0" t="s">
        <v>332</v>
      </c>
      <c r="G33" s="0" t="n">
        <v>0</v>
      </c>
      <c r="H33" s="0" t="n">
        <v>0</v>
      </c>
      <c r="I33" s="4" t="n">
        <v>44044</v>
      </c>
      <c r="J33" s="4" t="n">
        <v>44074</v>
      </c>
      <c r="K33" s="9" t="n">
        <v>7</v>
      </c>
      <c r="L33" s="10" t="s">
        <v>434</v>
      </c>
    </row>
    <row r="34" customFormat="false" ht="15" hidden="false" customHeight="false" outlineLevel="0" collapsed="false">
      <c r="A34" s="0" t="n">
        <v>31</v>
      </c>
      <c r="B34" s="4" t="n">
        <v>43518</v>
      </c>
      <c r="C34" s="6" t="s">
        <v>435</v>
      </c>
      <c r="D34" s="0" t="s">
        <v>87</v>
      </c>
      <c r="E34" s="0" t="s">
        <v>436</v>
      </c>
      <c r="F34" s="0" t="s">
        <v>332</v>
      </c>
      <c r="G34" s="0" t="n">
        <v>0</v>
      </c>
      <c r="H34" s="0" t="n">
        <v>0</v>
      </c>
      <c r="I34" s="4" t="n">
        <v>44044</v>
      </c>
      <c r="J34" s="4" t="n">
        <v>44074</v>
      </c>
      <c r="K34" s="9" t="s">
        <v>437</v>
      </c>
      <c r="L34" s="10" t="s">
        <v>438</v>
      </c>
    </row>
    <row r="35" customFormat="false" ht="15" hidden="false" customHeight="false" outlineLevel="0" collapsed="false">
      <c r="A35" s="0" t="n">
        <v>32</v>
      </c>
      <c r="B35" s="4" t="n">
        <v>43518</v>
      </c>
      <c r="C35" s="6" t="s">
        <v>439</v>
      </c>
      <c r="D35" s="0" t="s">
        <v>87</v>
      </c>
      <c r="E35" s="0" t="s">
        <v>440</v>
      </c>
      <c r="F35" s="0" t="s">
        <v>332</v>
      </c>
      <c r="G35" s="0" t="n">
        <v>0</v>
      </c>
      <c r="H35" s="0" t="n">
        <v>0</v>
      </c>
      <c r="I35" s="4" t="n">
        <v>44044</v>
      </c>
      <c r="J35" s="4" t="n">
        <v>44074</v>
      </c>
      <c r="K35" s="9" t="s">
        <v>441</v>
      </c>
      <c r="L35" s="10" t="s">
        <v>442</v>
      </c>
    </row>
    <row r="36" customFormat="false" ht="15" hidden="false" customHeight="false" outlineLevel="0" collapsed="false">
      <c r="A36" s="0" t="n">
        <v>33</v>
      </c>
      <c r="B36" s="4" t="n">
        <v>43518</v>
      </c>
      <c r="C36" s="6" t="s">
        <v>443</v>
      </c>
      <c r="D36" s="0" t="s">
        <v>87</v>
      </c>
      <c r="E36" s="0" t="s">
        <v>444</v>
      </c>
      <c r="F36" s="0" t="s">
        <v>332</v>
      </c>
      <c r="G36" s="0" t="n">
        <v>0</v>
      </c>
      <c r="H36" s="0" t="n">
        <v>0</v>
      </c>
      <c r="I36" s="4" t="n">
        <v>44044</v>
      </c>
      <c r="J36" s="4" t="n">
        <v>44074</v>
      </c>
      <c r="K36" s="9" t="n">
        <v>847</v>
      </c>
      <c r="L36" s="10" t="s">
        <v>445</v>
      </c>
    </row>
    <row r="37" customFormat="false" ht="15" hidden="false" customHeight="false" outlineLevel="0" collapsed="false">
      <c r="A37" s="0" t="n">
        <v>34</v>
      </c>
      <c r="B37" s="4" t="n">
        <v>43518</v>
      </c>
      <c r="C37" s="6" t="s">
        <v>446</v>
      </c>
      <c r="D37" s="0" t="s">
        <v>87</v>
      </c>
      <c r="E37" s="0" t="s">
        <v>447</v>
      </c>
      <c r="F37" s="0" t="s">
        <v>332</v>
      </c>
      <c r="G37" s="0" t="n">
        <v>0</v>
      </c>
      <c r="H37" s="0" t="n">
        <v>0</v>
      </c>
      <c r="I37" s="4" t="n">
        <v>44044</v>
      </c>
      <c r="J37" s="4" t="n">
        <v>44074</v>
      </c>
      <c r="K37" s="9" t="n">
        <v>756</v>
      </c>
      <c r="L37" s="10" t="s">
        <v>448</v>
      </c>
    </row>
    <row r="38" customFormat="false" ht="15" hidden="false" customHeight="false" outlineLevel="0" collapsed="false">
      <c r="A38" s="0" t="n">
        <v>35</v>
      </c>
      <c r="B38" s="4" t="n">
        <v>43518</v>
      </c>
      <c r="C38" s="6" t="s">
        <v>449</v>
      </c>
      <c r="D38" s="0" t="s">
        <v>87</v>
      </c>
      <c r="E38" s="0" t="s">
        <v>450</v>
      </c>
      <c r="F38" s="0" t="s">
        <v>332</v>
      </c>
      <c r="G38" s="0" t="n">
        <v>0</v>
      </c>
      <c r="H38" s="0" t="n">
        <v>0</v>
      </c>
      <c r="I38" s="4" t="n">
        <v>44044</v>
      </c>
      <c r="J38" s="4" t="n">
        <v>44074</v>
      </c>
      <c r="K38" s="9" t="n">
        <v>578301</v>
      </c>
      <c r="L38" s="10" t="s">
        <v>451</v>
      </c>
    </row>
    <row r="39" customFormat="false" ht="15" hidden="false" customHeight="false" outlineLevel="0" collapsed="false">
      <c r="A39" s="0" t="n">
        <v>36</v>
      </c>
      <c r="B39" s="4" t="n">
        <v>43518</v>
      </c>
      <c r="C39" s="6" t="s">
        <v>452</v>
      </c>
      <c r="D39" s="0" t="s">
        <v>87</v>
      </c>
      <c r="E39" s="0" t="s">
        <v>453</v>
      </c>
      <c r="F39" s="0" t="s">
        <v>332</v>
      </c>
      <c r="G39" s="0" t="n">
        <v>0</v>
      </c>
      <c r="H39" s="0" t="n">
        <v>0</v>
      </c>
      <c r="I39" s="4" t="n">
        <v>44044</v>
      </c>
      <c r="J39" s="4" t="n">
        <v>44074</v>
      </c>
      <c r="K39" s="9" t="s">
        <v>454</v>
      </c>
      <c r="L39" s="10" t="s">
        <v>455</v>
      </c>
    </row>
    <row r="40" customFormat="false" ht="15" hidden="false" customHeight="false" outlineLevel="0" collapsed="false">
      <c r="A40" s="0" t="n">
        <v>37</v>
      </c>
      <c r="B40" s="4" t="n">
        <v>43518</v>
      </c>
      <c r="C40" s="6" t="s">
        <v>456</v>
      </c>
      <c r="D40" s="0" t="s">
        <v>87</v>
      </c>
      <c r="E40" s="0" t="s">
        <v>457</v>
      </c>
      <c r="F40" s="0" t="s">
        <v>332</v>
      </c>
      <c r="G40" s="0" t="n">
        <v>0</v>
      </c>
      <c r="H40" s="0" t="n">
        <v>0</v>
      </c>
      <c r="I40" s="4" t="n">
        <v>44044</v>
      </c>
      <c r="J40" s="4" t="n">
        <v>44074</v>
      </c>
      <c r="K40" s="9" t="n">
        <v>3</v>
      </c>
      <c r="L40" s="10" t="s">
        <v>458</v>
      </c>
    </row>
    <row r="41" customFormat="false" ht="15" hidden="false" customHeight="false" outlineLevel="0" collapsed="false">
      <c r="A41" s="0" t="n">
        <v>38</v>
      </c>
      <c r="B41" s="4" t="n">
        <v>43518</v>
      </c>
      <c r="C41" s="6" t="s">
        <v>459</v>
      </c>
      <c r="D41" s="0" t="s">
        <v>87</v>
      </c>
      <c r="E41" s="0" t="s">
        <v>460</v>
      </c>
      <c r="F41" s="0" t="s">
        <v>332</v>
      </c>
      <c r="G41" s="0" t="n">
        <v>0</v>
      </c>
      <c r="H41" s="0" t="n">
        <v>0</v>
      </c>
      <c r="I41" s="4" t="n">
        <v>44044</v>
      </c>
      <c r="J41" s="4" t="n">
        <v>44074</v>
      </c>
      <c r="K41" s="9" t="n">
        <v>45</v>
      </c>
      <c r="L41" s="10" t="s">
        <v>461</v>
      </c>
    </row>
  </sheetData>
  <hyperlinks>
    <hyperlink ref="L4" r:id="rId1" display="http://www.cegaipslp.org.mx/HV2019Tres.nsf/nombre_de_la_vista/00E32420E69060808625847100557720/$File/CS-000002-2019+FACTURAS.zip"/>
    <hyperlink ref="L5" r:id="rId2" display="http://www.cegaipslp.org.mx/HV2019Tres.nsf/nombre_de_la_vista/937EE64D434FBC82862584710055B9E6/$File/CS-000003-2019+FACTURA+FS7737.pdf"/>
    <hyperlink ref="E6" r:id="rId3" display="http://www.cegaipslp.org.mx/HV2019Tres.nsf/11B5A5BE23D5B7E5862584A200066FCB/$file/CS-000004-2019%20%20-%20%20JOS%C3%89%20ANTONIO%20MEZA.pdf"/>
    <hyperlink ref="L6" r:id="rId4" display="http://www.cegaipslp.org.mx/HV2019Tres.nsf/nombre_de_la_vista/223CAFD8F93D27E5862584710055DF3C/$File/CS-000004-2019+FACTURA+50.pdf"/>
    <hyperlink ref="E7" r:id="rId5" display="http://www.cegaipslp.org.mx/HV2019Tres.nsf/1B41785644132F00862584A20006977E/$file/CS-000006-2019%20%20-%20%20OMAR%20NI%C3%91O.pdf"/>
    <hyperlink ref="L7" r:id="rId6" display="http://www.cegaipslp.org.mx/HV2019Tres.nsf/nombre_de_la_vista/6AAB3AC5C693F42286258471005605ED/$File/CS-000006-2019+FACTURA+43.pdf"/>
    <hyperlink ref="L8" r:id="rId7" display="http://www.cegaipslp.org.mx/HV2019Tres.nsf/nombre_de_la_vista/A3211DBD30A23A908625847100562BBE/$File/CS-000007-2019+FACTURA+101.pdf"/>
    <hyperlink ref="L9" r:id="rId8" display="http://www.cegaipslp.org.mx/HV2019Tres.nsf/nombre_de_la_vista/361E7797EE3E534C8625847100565143/$File/CS-000008-2019+FACTURA+S-561.pdf"/>
    <hyperlink ref="L10" r:id="rId9" display="http://www.cegaipslp.org.mx/HV2020Dos.nsf/D10C7BA53AD98C9F862585F8005FB6A0/$file/CS-0009-2019%20F%20SP0036054604.pdf"/>
    <hyperlink ref="L11" r:id="rId10" display="http://www.cegaipslp.org.mx/HV2019Tres.nsf/nombre_de_la_vista/7E6272EE26298D52862584710056B9AA/$File/CS-000012-2019+FACTURA+A276.pdf"/>
    <hyperlink ref="L12" r:id="rId11" display="http://www.cegaipslp.org.mx/HV2019Tres.nsf/nombre_de_la_vista/8FECBAFC3E7D3BF9862584710056E9B9/$File/CS-000013-2019+FACTURA+F916.pdf"/>
    <hyperlink ref="L13" r:id="rId12" display="http://www.cegaipslp.org.mx/HV2019Tres.nsf/nombre_de_la_vista/D1F4A66884DBE9C186258471005710C1/$File/CS-000018-2019+FACTURA+30010127.pdf"/>
    <hyperlink ref="L14" r:id="rId13" display="http://www.cegaipslp.org.mx/HV2019Tres.nsf/nombre_de_la_vista/973C9AF0D04CE58A86258471005737C6/$File/CS-000019-2019+FACTURA+16.pdf"/>
    <hyperlink ref="L15" r:id="rId14" display="http://www.cegaipslp.org.mx/HV2019Tres.nsf/nombre_de_la_vista/8C178AC2BA07538C86258471005762CC/$File/CS-000020-2019+FACTURA+1287.pdf"/>
    <hyperlink ref="L16" r:id="rId15" display="http://www.cegaipslp.org.mx/HV2019Tres.nsf/nombre_de_la_vista/F5E2C49019A94F118625847100578873/$File/CS-000022-2019+FACTURA+LF14737.pdf"/>
    <hyperlink ref="L17" r:id="rId16" display="http://www.cegaipslp.org.mx/HV2019Tres.nsf/nombre_de_la_vista/E392A0B79D005722862584710057A9CA/$File/CS-000023-2019+FACTURA+A2343.pdf"/>
    <hyperlink ref="L18" r:id="rId17" display="http://www.cegaipslp.org.mx/HV2019Tres.nsf/nombre_de_la_vista/C8C87C159642C5A9862584710057EB6D/$File/CS-000026-2019+FACTURA+121.pdf"/>
    <hyperlink ref="L19" r:id="rId18" display="http://www.cegaipslp.org.mx/HV2019Tres.nsf/nombre_de_la_vista/AB79F6C7F60459938625847100580957/$File/CS-000028-2019+FACTURA+AXAA000046434.pdf"/>
    <hyperlink ref="L20" r:id="rId19" display="http://www.cegaipslp.org.mx/HV2019Tres.nsf/nombre_de_la_vista/410CDCD02A7DB0EA8625847100584264/$File/CS-000030-2019+FACTURAS.zip"/>
    <hyperlink ref="L21" r:id="rId20" display="http://www.cegaipslp.org.mx/HV2019Tres.nsf/nombre_de_la_vista/E4157AF926434576862584710058704A/$File/CS-000031-2019+FACTURA+PI3135.pdf"/>
    <hyperlink ref="L22" r:id="rId21" display="http://www.cegaipslp.org.mx/HV2019Tres.nsf/nombre_de_la_vista/8F9ECF74E375266E862584710058ABE2/$File/CS-000032-2019+FACTURA+QTM8115.pdf"/>
    <hyperlink ref="L23" r:id="rId22" display="http://www.cegaipslp.org.mx/HV2019Tres.nsf/nombre_de_la_vista/5D8985AE6B18E0F3862584710058CBAE/$File/CS-000033-2019+FACTURA+DN1178.pdf"/>
    <hyperlink ref="L24" r:id="rId23" display="http://www.cegaipslp.org.mx/HV2019Tres.nsf/nombre_de_la_vista/F66444892A87014B862584710058F5F6/$File/CS-000034-2019+FACTURA+405.pdf"/>
    <hyperlink ref="L25" r:id="rId24" display="http://www.cegaipslp.org.mx/HV2019Tres.nsf/nombre_de_la_vista/9C45DE7578B052AD86258471005922BD/$File/CS-000037-2019+FACTURA+347.pdf"/>
    <hyperlink ref="L26" r:id="rId25" display="http://www.cegaipslp.org.mx/HV2019Tres.nsf/nombre_de_la_vista/C3A41771B2380C718625847100594C5A/$File/CS-000042-2019+FACTURA+007.pdf"/>
    <hyperlink ref="L27" r:id="rId26" display="http://www.cegaipslp.org.mx/HV2019Tres.nsf/nombre_de_la_vista/2B63D3DB73ECB3AC86258471005969C4/$File/CS-000043-2019+FACTURA+726.pdf"/>
    <hyperlink ref="L28" r:id="rId27" display="http://www.cegaipslp.org.mx/HV2019Tres.nsf/nombre_de_la_vista/AD1B2E86ED2FA0D38625847100598B43/$File/CS-000044-2019+FACTURA+A283.pdf"/>
    <hyperlink ref="L29" r:id="rId28" display="http://www.cegaipslp.org.mx/HV2019Tres.nsf/nombre_de_la_vista/F0C0C1DFD0A61BBA862584710059ADFB/$File/CS-000048-2019+FACTURA+8.pdf"/>
    <hyperlink ref="L30" r:id="rId29" display="http://www.cegaipslp.org.mx/HV2019Tres.nsf/nombre_de_la_vista/0EAD0CC6B76A9D58862584710059CDF8/$File/CS-000050-2019+FACTURA+2767.pdf"/>
    <hyperlink ref="L31" r:id="rId30" display="http://www.cegaipslp.org.mx/HV2019Tres.nsf/nombre_de_la_vista/291D2C92D854C21B862584710059ED24/$File/CS-000053-2019+FACTURA+20.pdf"/>
    <hyperlink ref="L32" r:id="rId31" display="http://www.cegaipslp.org.mx/HV2019Tres.nsf/nombre_de_la_vista/0D42A22EA8C9696886258471005A3D19/$File/CS-000054-2019+FACTURA+266.pdf"/>
    <hyperlink ref="L33" r:id="rId32" display="http://www.cegaipslp.org.mx/HV2019Tres.nsf/nombre_de_la_vista/3475BB42F5835FFF86258471005A5A1B/$File/CS-000057-2019+FACTURA+7.pdf"/>
    <hyperlink ref="L34" r:id="rId33" display="http://www.cegaipslp.org.mx/HV2019Tres.nsf/nombre_de_la_vista/B2716F979501C94786258471005A7B8D/$File/CS-000061-2019+FACTURA+A872.pdf"/>
    <hyperlink ref="L35" r:id="rId34" display="http://www.cegaipslp.org.mx/HV2019Tres.nsf/nombre_de_la_vista/C42D96662A5E064286258471005AAFEC/$File/CS-000062-2019+FACTURA+92EA9.pdf"/>
    <hyperlink ref="L36" r:id="rId35" display="http://www.cegaipslp.org.mx/HV2019Tres.nsf/nombre_de_la_vista/628D27EC5A79102786258471005AD1EF/$File/CS-000067-2019+FACTURA+847.pdf"/>
    <hyperlink ref="L37" r:id="rId36" display="http://www.cegaipslp.org.mx/HV2019Tres.nsf/nombre_de_la_vista/23CC4F829302757686258471005AF1FF/$File/CS-000069-2019+FACTURA+756.pdf"/>
    <hyperlink ref="L38" r:id="rId37" display="http://www.cegaipslp.org.mx/HV2019Tres.nsf/nombre_de_la_vista/67E3360E0F41BC5286258471005BE5E6/$File/CS-000070-2019+FACTURA+578301.pdf"/>
    <hyperlink ref="L39" r:id="rId38" display="http://www.cegaipslp.org.mx/HV2019Tres.nsf/nombre_de_la_vista/1D5A577426459933862584710061699C/$File/CS-000072-2019+FACTURA+D2141.pdf"/>
    <hyperlink ref="L40" r:id="rId39" display="http://www.cegaipslp.org.mx/HV2019Tres.nsf/nombre_de_la_vista/AE0F76D6FDAA0E2D8625847100619E39/$File/CS-000074-2019+FACTURA+3.pdf"/>
    <hyperlink ref="L41" r:id="rId40" display="http://www.cegaipslp.org.mx/HV2019Tres.nsf/nombre_de_la_vista/6318AB35FC01E1AC862584710061BBFB/$File/CS-000077-2019+FACTURA+4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19</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07</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88</v>
      </c>
    </row>
    <row r="6" customFormat="false" ht="15" hidden="false" customHeight="false" outlineLevel="0" collapsed="false">
      <c r="A6" s="0" t="s">
        <v>102</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95</v>
      </c>
    </row>
    <row r="4" customFormat="false" ht="15" hidden="false" customHeight="false" outlineLevel="0" collapsed="false">
      <c r="A4"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2" activeCellId="0" sqref="F4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37</v>
      </c>
      <c r="C2" s="0" t="s">
        <v>138</v>
      </c>
      <c r="D2" s="0" t="s">
        <v>139</v>
      </c>
      <c r="E2" s="0" t="s">
        <v>140</v>
      </c>
      <c r="F2" s="0" t="s">
        <v>141</v>
      </c>
      <c r="G2" s="0" t="s">
        <v>142</v>
      </c>
      <c r="H2" s="0" t="s">
        <v>143</v>
      </c>
      <c r="I2" s="0" t="s">
        <v>144</v>
      </c>
      <c r="J2" s="0" t="s">
        <v>145</v>
      </c>
    </row>
    <row r="3" customFormat="false" ht="15" hidden="false" customHeight="false" outlineLevel="0" collapsed="false">
      <c r="A3" s="7" t="s">
        <v>146</v>
      </c>
      <c r="B3" s="7" t="s">
        <v>147</v>
      </c>
      <c r="C3" s="7" t="s">
        <v>148</v>
      </c>
      <c r="D3" s="7" t="s">
        <v>149</v>
      </c>
      <c r="E3" s="7" t="s">
        <v>150</v>
      </c>
      <c r="F3" s="7" t="s">
        <v>151</v>
      </c>
      <c r="G3" s="7" t="s">
        <v>152</v>
      </c>
      <c r="H3" s="7" t="s">
        <v>153</v>
      </c>
      <c r="I3" s="7" t="s">
        <v>154</v>
      </c>
      <c r="J3" s="7" t="s">
        <v>155</v>
      </c>
    </row>
    <row r="4" customFormat="false" ht="15" hidden="false" customHeight="false" outlineLevel="0" collapsed="false">
      <c r="A4" s="0" t="n">
        <v>1</v>
      </c>
      <c r="B4" s="0" t="s">
        <v>156</v>
      </c>
      <c r="C4" s="0" t="s">
        <v>156</v>
      </c>
      <c r="D4" s="0" t="s">
        <v>156</v>
      </c>
      <c r="E4" s="0" t="s">
        <v>156</v>
      </c>
      <c r="F4" s="0" t="s">
        <v>156</v>
      </c>
      <c r="G4" s="0" t="s">
        <v>157</v>
      </c>
      <c r="H4" s="5" t="s">
        <v>158</v>
      </c>
      <c r="I4" s="0" t="s">
        <v>159</v>
      </c>
      <c r="J4" s="0" t="s">
        <v>160</v>
      </c>
    </row>
    <row r="5" customFormat="false" ht="15" hidden="false" customHeight="false" outlineLevel="0" collapsed="false">
      <c r="A5" s="0" t="n">
        <v>2</v>
      </c>
      <c r="B5" s="0" t="s">
        <v>161</v>
      </c>
      <c r="C5" s="0" t="s">
        <v>161</v>
      </c>
      <c r="D5" s="0" t="s">
        <v>161</v>
      </c>
      <c r="E5" s="0" t="s">
        <v>161</v>
      </c>
      <c r="F5" s="0" t="s">
        <v>161</v>
      </c>
      <c r="G5" s="0" t="s">
        <v>162</v>
      </c>
      <c r="H5" s="5" t="s">
        <v>158</v>
      </c>
      <c r="I5" s="0" t="s">
        <v>159</v>
      </c>
      <c r="J5" s="0" t="s">
        <v>160</v>
      </c>
    </row>
    <row r="6" customFormat="false" ht="15" hidden="false" customHeight="false" outlineLevel="0" collapsed="false">
      <c r="A6" s="0" t="n">
        <v>3</v>
      </c>
      <c r="B6" s="0" t="s">
        <v>163</v>
      </c>
      <c r="C6" s="0" t="s">
        <v>164</v>
      </c>
      <c r="D6" s="0" t="s">
        <v>165</v>
      </c>
      <c r="E6" s="0" t="s">
        <v>166</v>
      </c>
      <c r="F6" s="0" t="s">
        <v>163</v>
      </c>
      <c r="G6" s="0" t="s">
        <v>167</v>
      </c>
      <c r="H6" s="5" t="s">
        <v>158</v>
      </c>
      <c r="I6" s="0" t="s">
        <v>159</v>
      </c>
      <c r="J6" s="0" t="s">
        <v>160</v>
      </c>
    </row>
    <row r="7" customFormat="false" ht="15" hidden="false" customHeight="false" outlineLevel="0" collapsed="false">
      <c r="A7" s="0" t="n">
        <v>4</v>
      </c>
      <c r="B7" s="0" t="s">
        <v>168</v>
      </c>
      <c r="C7" s="0" t="s">
        <v>169</v>
      </c>
      <c r="D7" s="0" t="s">
        <v>170</v>
      </c>
      <c r="E7" s="0" t="s">
        <v>171</v>
      </c>
      <c r="F7" s="0" t="s">
        <v>168</v>
      </c>
      <c r="G7" s="0" t="s">
        <v>172</v>
      </c>
      <c r="H7" s="5" t="s">
        <v>158</v>
      </c>
      <c r="I7" s="0" t="s">
        <v>159</v>
      </c>
      <c r="J7" s="0" t="s">
        <v>160</v>
      </c>
    </row>
    <row r="8" customFormat="false" ht="15" hidden="false" customHeight="false" outlineLevel="0" collapsed="false">
      <c r="A8" s="0" t="n">
        <v>5</v>
      </c>
      <c r="B8" s="0" t="s">
        <v>173</v>
      </c>
      <c r="C8" s="0" t="s">
        <v>173</v>
      </c>
      <c r="D8" s="0" t="s">
        <v>173</v>
      </c>
      <c r="E8" s="0" t="s">
        <v>173</v>
      </c>
      <c r="F8" s="0" t="s">
        <v>173</v>
      </c>
      <c r="G8" s="0" t="s">
        <v>174</v>
      </c>
      <c r="H8" s="5" t="s">
        <v>158</v>
      </c>
      <c r="I8" s="0" t="s">
        <v>159</v>
      </c>
      <c r="J8" s="0" t="s">
        <v>160</v>
      </c>
    </row>
    <row r="9" customFormat="false" ht="15" hidden="false" customHeight="false" outlineLevel="0" collapsed="false">
      <c r="A9" s="0" t="n">
        <v>6</v>
      </c>
      <c r="B9" s="0" t="s">
        <v>175</v>
      </c>
      <c r="C9" s="0" t="s">
        <v>175</v>
      </c>
      <c r="D9" s="0" t="s">
        <v>175</v>
      </c>
      <c r="E9" s="0" t="s">
        <v>175</v>
      </c>
      <c r="F9" s="0" t="s">
        <v>175</v>
      </c>
      <c r="G9" s="0" t="s">
        <v>176</v>
      </c>
      <c r="H9" s="5" t="s">
        <v>158</v>
      </c>
      <c r="I9" s="0" t="s">
        <v>159</v>
      </c>
      <c r="J9" s="0" t="s">
        <v>160</v>
      </c>
    </row>
    <row r="10" customFormat="false" ht="15" hidden="false" customHeight="false" outlineLevel="0" collapsed="false">
      <c r="A10" s="0" t="n">
        <v>7</v>
      </c>
      <c r="B10" s="0" t="s">
        <v>177</v>
      </c>
      <c r="C10" s="0" t="s">
        <v>177</v>
      </c>
      <c r="D10" s="0" t="s">
        <v>177</v>
      </c>
      <c r="E10" s="0" t="s">
        <v>177</v>
      </c>
      <c r="F10" s="0" t="s">
        <v>177</v>
      </c>
      <c r="G10" s="0" t="s">
        <v>178</v>
      </c>
      <c r="H10" s="5" t="s">
        <v>158</v>
      </c>
      <c r="I10" s="0" t="s">
        <v>159</v>
      </c>
      <c r="J10" s="0" t="s">
        <v>160</v>
      </c>
    </row>
    <row r="11" customFormat="false" ht="15" hidden="false" customHeight="false" outlineLevel="0" collapsed="false">
      <c r="A11" s="0" t="n">
        <v>8</v>
      </c>
      <c r="B11" s="0" t="s">
        <v>179</v>
      </c>
      <c r="C11" s="0" t="s">
        <v>179</v>
      </c>
      <c r="D11" s="0" t="s">
        <v>179</v>
      </c>
      <c r="E11" s="0" t="s">
        <v>179</v>
      </c>
      <c r="F11" s="0" t="s">
        <v>179</v>
      </c>
      <c r="G11" s="0" t="s">
        <v>180</v>
      </c>
      <c r="H11" s="5" t="s">
        <v>158</v>
      </c>
      <c r="I11" s="0" t="s">
        <v>159</v>
      </c>
      <c r="J11" s="0" t="s">
        <v>160</v>
      </c>
    </row>
    <row r="12" customFormat="false" ht="15" hidden="false" customHeight="false" outlineLevel="0" collapsed="false">
      <c r="A12" s="0" t="n">
        <v>9</v>
      </c>
      <c r="B12" s="0" t="s">
        <v>181</v>
      </c>
      <c r="C12" s="0" t="s">
        <v>182</v>
      </c>
      <c r="D12" s="0" t="s">
        <v>183</v>
      </c>
      <c r="E12" s="0" t="s">
        <v>184</v>
      </c>
      <c r="F12" s="0" t="s">
        <v>181</v>
      </c>
      <c r="G12" s="0" t="s">
        <v>185</v>
      </c>
      <c r="H12" s="5" t="s">
        <v>158</v>
      </c>
      <c r="I12" s="0" t="s">
        <v>159</v>
      </c>
      <c r="J12" s="0" t="s">
        <v>160</v>
      </c>
    </row>
    <row r="13" customFormat="false" ht="15" hidden="false" customHeight="false" outlineLevel="0" collapsed="false">
      <c r="A13" s="0" t="n">
        <v>10</v>
      </c>
      <c r="B13" s="0" t="s">
        <v>186</v>
      </c>
      <c r="C13" s="0" t="s">
        <v>186</v>
      </c>
      <c r="D13" s="0" t="s">
        <v>186</v>
      </c>
      <c r="E13" s="0" t="s">
        <v>186</v>
      </c>
      <c r="F13" s="0" t="s">
        <v>186</v>
      </c>
      <c r="G13" s="0" t="s">
        <v>187</v>
      </c>
      <c r="H13" s="5" t="s">
        <v>158</v>
      </c>
      <c r="I13" s="0" t="s">
        <v>159</v>
      </c>
      <c r="J13" s="0" t="s">
        <v>160</v>
      </c>
    </row>
    <row r="14" customFormat="false" ht="15" hidden="false" customHeight="false" outlineLevel="0" collapsed="false">
      <c r="A14" s="0" t="n">
        <v>11</v>
      </c>
      <c r="B14" s="0" t="s">
        <v>188</v>
      </c>
      <c r="C14" s="0" t="s">
        <v>188</v>
      </c>
      <c r="D14" s="0" t="s">
        <v>188</v>
      </c>
      <c r="E14" s="0" t="s">
        <v>188</v>
      </c>
      <c r="F14" s="0" t="s">
        <v>188</v>
      </c>
      <c r="G14" s="0" t="s">
        <v>189</v>
      </c>
      <c r="H14" s="5" t="s">
        <v>158</v>
      </c>
      <c r="I14" s="0" t="s">
        <v>159</v>
      </c>
      <c r="J14" s="0" t="s">
        <v>160</v>
      </c>
    </row>
    <row r="15" customFormat="false" ht="15" hidden="false" customHeight="false" outlineLevel="0" collapsed="false">
      <c r="A15" s="0" t="n">
        <v>12</v>
      </c>
      <c r="B15" s="0" t="s">
        <v>190</v>
      </c>
      <c r="C15" s="0" t="s">
        <v>190</v>
      </c>
      <c r="D15" s="0" t="s">
        <v>190</v>
      </c>
      <c r="E15" s="0" t="s">
        <v>190</v>
      </c>
      <c r="F15" s="0" t="s">
        <v>190</v>
      </c>
      <c r="G15" s="0" t="s">
        <v>191</v>
      </c>
      <c r="H15" s="5" t="s">
        <v>158</v>
      </c>
      <c r="I15" s="0" t="s">
        <v>159</v>
      </c>
      <c r="J15" s="0" t="s">
        <v>160</v>
      </c>
    </row>
    <row r="16" customFormat="false" ht="15" hidden="false" customHeight="false" outlineLevel="0" collapsed="false">
      <c r="A16" s="0" t="n">
        <v>13</v>
      </c>
      <c r="B16" s="0" t="s">
        <v>192</v>
      </c>
      <c r="C16" s="0" t="s">
        <v>192</v>
      </c>
      <c r="D16" s="0" t="s">
        <v>192</v>
      </c>
      <c r="E16" s="0" t="s">
        <v>192</v>
      </c>
      <c r="F16" s="0" t="s">
        <v>192</v>
      </c>
      <c r="G16" s="0" t="s">
        <v>193</v>
      </c>
      <c r="H16" s="5" t="s">
        <v>158</v>
      </c>
      <c r="I16" s="0" t="s">
        <v>159</v>
      </c>
      <c r="J16" s="0" t="s">
        <v>160</v>
      </c>
    </row>
    <row r="17" customFormat="false" ht="15" hidden="false" customHeight="false" outlineLevel="0" collapsed="false">
      <c r="A17" s="0" t="n">
        <v>14</v>
      </c>
      <c r="B17" s="0" t="s">
        <v>194</v>
      </c>
      <c r="C17" s="0" t="s">
        <v>194</v>
      </c>
      <c r="D17" s="0" t="s">
        <v>194</v>
      </c>
      <c r="E17" s="0" t="s">
        <v>194</v>
      </c>
      <c r="F17" s="0" t="s">
        <v>194</v>
      </c>
      <c r="G17" s="6" t="s">
        <v>195</v>
      </c>
      <c r="H17" s="5" t="s">
        <v>158</v>
      </c>
      <c r="I17" s="0" t="s">
        <v>159</v>
      </c>
      <c r="J17" s="0" t="s">
        <v>160</v>
      </c>
    </row>
    <row r="18" customFormat="false" ht="15" hidden="false" customHeight="false" outlineLevel="0" collapsed="false">
      <c r="A18" s="0" t="n">
        <v>15</v>
      </c>
      <c r="B18" s="0" t="s">
        <v>196</v>
      </c>
      <c r="C18" s="0" t="s">
        <v>196</v>
      </c>
      <c r="D18" s="0" t="s">
        <v>196</v>
      </c>
      <c r="E18" s="0" t="s">
        <v>196</v>
      </c>
      <c r="F18" s="0" t="s">
        <v>196</v>
      </c>
      <c r="G18" s="0" t="s">
        <v>197</v>
      </c>
      <c r="H18" s="5" t="s">
        <v>158</v>
      </c>
      <c r="I18" s="0" t="s">
        <v>159</v>
      </c>
      <c r="J18" s="0" t="s">
        <v>160</v>
      </c>
    </row>
    <row r="19" customFormat="false" ht="15" hidden="false" customHeight="false" outlineLevel="0" collapsed="false">
      <c r="A19" s="0" t="n">
        <v>16</v>
      </c>
      <c r="B19" s="0" t="s">
        <v>198</v>
      </c>
      <c r="C19" s="0" t="s">
        <v>198</v>
      </c>
      <c r="D19" s="0" t="s">
        <v>198</v>
      </c>
      <c r="E19" s="0" t="s">
        <v>198</v>
      </c>
      <c r="F19" s="0" t="s">
        <v>198</v>
      </c>
      <c r="G19" s="0" t="s">
        <v>199</v>
      </c>
      <c r="H19" s="5" t="s">
        <v>158</v>
      </c>
      <c r="I19" s="0" t="s">
        <v>159</v>
      </c>
      <c r="J19" s="0" t="s">
        <v>160</v>
      </c>
    </row>
    <row r="20" customFormat="false" ht="15" hidden="false" customHeight="false" outlineLevel="0" collapsed="false">
      <c r="A20" s="0" t="n">
        <v>17</v>
      </c>
      <c r="B20" s="0" t="s">
        <v>200</v>
      </c>
      <c r="C20" s="0" t="s">
        <v>200</v>
      </c>
      <c r="D20" s="0" t="s">
        <v>200</v>
      </c>
      <c r="E20" s="0" t="s">
        <v>200</v>
      </c>
      <c r="F20" s="0" t="s">
        <v>200</v>
      </c>
      <c r="G20" s="0" t="s">
        <v>201</v>
      </c>
      <c r="H20" s="5" t="s">
        <v>158</v>
      </c>
      <c r="I20" s="0" t="s">
        <v>159</v>
      </c>
      <c r="J20" s="0" t="s">
        <v>160</v>
      </c>
    </row>
    <row r="21" customFormat="false" ht="15" hidden="false" customHeight="false" outlineLevel="0" collapsed="false">
      <c r="A21" s="0" t="n">
        <v>18</v>
      </c>
      <c r="B21" s="0" t="s">
        <v>202</v>
      </c>
      <c r="C21" s="0" t="s">
        <v>202</v>
      </c>
      <c r="D21" s="0" t="s">
        <v>202</v>
      </c>
      <c r="E21" s="0" t="s">
        <v>202</v>
      </c>
      <c r="F21" s="0" t="s">
        <v>202</v>
      </c>
      <c r="G21" s="0" t="s">
        <v>203</v>
      </c>
      <c r="H21" s="5" t="s">
        <v>158</v>
      </c>
      <c r="I21" s="0" t="s">
        <v>159</v>
      </c>
      <c r="J21" s="0" t="s">
        <v>160</v>
      </c>
    </row>
    <row r="22" customFormat="false" ht="15" hidden="false" customHeight="false" outlineLevel="0" collapsed="false">
      <c r="A22" s="0" t="n">
        <v>19</v>
      </c>
      <c r="B22" s="0" t="s">
        <v>204</v>
      </c>
      <c r="C22" s="0" t="s">
        <v>204</v>
      </c>
      <c r="D22" s="0" t="s">
        <v>204</v>
      </c>
      <c r="E22" s="0" t="s">
        <v>204</v>
      </c>
      <c r="F22" s="0" t="s">
        <v>204</v>
      </c>
      <c r="G22" s="0" t="s">
        <v>205</v>
      </c>
      <c r="H22" s="5" t="s">
        <v>158</v>
      </c>
      <c r="I22" s="0" t="s">
        <v>159</v>
      </c>
      <c r="J22" s="0" t="s">
        <v>160</v>
      </c>
    </row>
    <row r="23" customFormat="false" ht="15" hidden="false" customHeight="false" outlineLevel="0" collapsed="false">
      <c r="A23" s="0" t="n">
        <v>20</v>
      </c>
      <c r="B23" s="0" t="s">
        <v>206</v>
      </c>
      <c r="C23" s="0" t="s">
        <v>206</v>
      </c>
      <c r="D23" s="0" t="s">
        <v>206</v>
      </c>
      <c r="E23" s="0" t="s">
        <v>206</v>
      </c>
      <c r="F23" s="0" t="s">
        <v>206</v>
      </c>
      <c r="G23" s="0" t="s">
        <v>207</v>
      </c>
      <c r="H23" s="5" t="s">
        <v>158</v>
      </c>
      <c r="I23" s="0" t="s">
        <v>159</v>
      </c>
      <c r="J23" s="0" t="s">
        <v>160</v>
      </c>
    </row>
    <row r="24" customFormat="false" ht="15" hidden="false" customHeight="false" outlineLevel="0" collapsed="false">
      <c r="A24" s="0" t="n">
        <v>21</v>
      </c>
      <c r="B24" s="0" t="s">
        <v>208</v>
      </c>
      <c r="C24" s="0" t="s">
        <v>208</v>
      </c>
      <c r="D24" s="0" t="s">
        <v>208</v>
      </c>
      <c r="E24" s="0" t="s">
        <v>208</v>
      </c>
      <c r="F24" s="0" t="s">
        <v>208</v>
      </c>
      <c r="G24" s="0" t="s">
        <v>209</v>
      </c>
      <c r="H24" s="5" t="s">
        <v>158</v>
      </c>
      <c r="I24" s="0" t="s">
        <v>159</v>
      </c>
      <c r="J24" s="0" t="s">
        <v>160</v>
      </c>
    </row>
    <row r="25" customFormat="false" ht="15" hidden="false" customHeight="false" outlineLevel="0" collapsed="false">
      <c r="A25" s="0" t="n">
        <v>22</v>
      </c>
      <c r="B25" s="0" t="s">
        <v>210</v>
      </c>
      <c r="C25" s="0" t="s">
        <v>210</v>
      </c>
      <c r="D25" s="0" t="s">
        <v>210</v>
      </c>
      <c r="E25" s="0" t="s">
        <v>210</v>
      </c>
      <c r="F25" s="0" t="s">
        <v>210</v>
      </c>
      <c r="G25" s="0" t="s">
        <v>211</v>
      </c>
      <c r="H25" s="5" t="s">
        <v>158</v>
      </c>
      <c r="I25" s="0" t="s">
        <v>159</v>
      </c>
      <c r="J25" s="0" t="s">
        <v>160</v>
      </c>
    </row>
    <row r="26" customFormat="false" ht="15" hidden="false" customHeight="false" outlineLevel="0" collapsed="false">
      <c r="A26" s="0" t="n">
        <v>23</v>
      </c>
      <c r="B26" s="0" t="s">
        <v>212</v>
      </c>
      <c r="C26" s="0" t="s">
        <v>213</v>
      </c>
      <c r="D26" s="0" t="s">
        <v>214</v>
      </c>
      <c r="E26" s="0" t="s">
        <v>215</v>
      </c>
      <c r="F26" s="0" t="s">
        <v>212</v>
      </c>
      <c r="G26" s="0" t="s">
        <v>216</v>
      </c>
      <c r="H26" s="5" t="s">
        <v>158</v>
      </c>
      <c r="I26" s="0" t="s">
        <v>159</v>
      </c>
      <c r="J26" s="0" t="s">
        <v>160</v>
      </c>
    </row>
    <row r="27" customFormat="false" ht="15" hidden="false" customHeight="false" outlineLevel="0" collapsed="false">
      <c r="A27" s="0" t="n">
        <v>24</v>
      </c>
      <c r="B27" s="0" t="s">
        <v>217</v>
      </c>
      <c r="C27" s="0" t="s">
        <v>217</v>
      </c>
      <c r="D27" s="0" t="s">
        <v>217</v>
      </c>
      <c r="E27" s="0" t="s">
        <v>217</v>
      </c>
      <c r="F27" s="0" t="s">
        <v>217</v>
      </c>
      <c r="G27" s="0" t="s">
        <v>218</v>
      </c>
      <c r="H27" s="5" t="s">
        <v>158</v>
      </c>
      <c r="I27" s="0" t="s">
        <v>159</v>
      </c>
      <c r="J27" s="0" t="s">
        <v>160</v>
      </c>
    </row>
    <row r="28" customFormat="false" ht="15" hidden="false" customHeight="false" outlineLevel="0" collapsed="false">
      <c r="A28" s="0" t="n">
        <v>25</v>
      </c>
      <c r="B28" s="0" t="s">
        <v>219</v>
      </c>
      <c r="C28" s="0" t="s">
        <v>220</v>
      </c>
      <c r="D28" s="0" t="s">
        <v>221</v>
      </c>
      <c r="E28" s="0" t="s">
        <v>222</v>
      </c>
      <c r="F28" s="0" t="s">
        <v>219</v>
      </c>
      <c r="G28" s="0" t="s">
        <v>223</v>
      </c>
      <c r="H28" s="5" t="s">
        <v>158</v>
      </c>
      <c r="I28" s="0" t="s">
        <v>159</v>
      </c>
      <c r="J28" s="0" t="s">
        <v>160</v>
      </c>
    </row>
    <row r="29" customFormat="false" ht="15" hidden="false" customHeight="false" outlineLevel="0" collapsed="false">
      <c r="A29" s="0" t="n">
        <v>26</v>
      </c>
      <c r="B29" s="0" t="s">
        <v>224</v>
      </c>
      <c r="C29" s="0" t="s">
        <v>225</v>
      </c>
      <c r="D29" s="0" t="s">
        <v>226</v>
      </c>
      <c r="E29" s="0" t="s">
        <v>227</v>
      </c>
      <c r="F29" s="0" t="s">
        <v>224</v>
      </c>
      <c r="G29" s="0" t="s">
        <v>228</v>
      </c>
      <c r="H29" s="5" t="s">
        <v>158</v>
      </c>
      <c r="I29" s="0" t="s">
        <v>159</v>
      </c>
      <c r="J29" s="0" t="s">
        <v>160</v>
      </c>
    </row>
    <row r="30" customFormat="false" ht="15" hidden="false" customHeight="false" outlineLevel="0" collapsed="false">
      <c r="A30" s="0" t="n">
        <v>27</v>
      </c>
      <c r="B30" s="0" t="s">
        <v>229</v>
      </c>
      <c r="C30" s="0" t="s">
        <v>229</v>
      </c>
      <c r="D30" s="0" t="s">
        <v>229</v>
      </c>
      <c r="E30" s="0" t="s">
        <v>229</v>
      </c>
      <c r="F30" s="0" t="s">
        <v>229</v>
      </c>
      <c r="G30" s="0" t="s">
        <v>230</v>
      </c>
      <c r="H30" s="5" t="s">
        <v>158</v>
      </c>
      <c r="I30" s="0" t="s">
        <v>159</v>
      </c>
      <c r="J30" s="0" t="s">
        <v>160</v>
      </c>
    </row>
    <row r="31" customFormat="false" ht="15" hidden="false" customHeight="false" outlineLevel="0" collapsed="false">
      <c r="A31" s="0" t="n">
        <v>28</v>
      </c>
      <c r="B31" s="0" t="s">
        <v>231</v>
      </c>
      <c r="C31" s="0" t="s">
        <v>232</v>
      </c>
      <c r="D31" s="0" t="s">
        <v>233</v>
      </c>
      <c r="E31" s="0" t="s">
        <v>234</v>
      </c>
      <c r="F31" s="0" t="s">
        <v>231</v>
      </c>
      <c r="G31" s="0" t="s">
        <v>235</v>
      </c>
      <c r="H31" s="5" t="s">
        <v>158</v>
      </c>
      <c r="I31" s="0" t="s">
        <v>159</v>
      </c>
      <c r="J31" s="0" t="s">
        <v>160</v>
      </c>
    </row>
    <row r="32" customFormat="false" ht="15" hidden="false" customHeight="false" outlineLevel="0" collapsed="false">
      <c r="A32" s="0" t="n">
        <v>29</v>
      </c>
      <c r="B32" s="0" t="s">
        <v>236</v>
      </c>
      <c r="C32" s="0" t="s">
        <v>237</v>
      </c>
      <c r="D32" s="0" t="s">
        <v>238</v>
      </c>
      <c r="E32" s="0" t="s">
        <v>239</v>
      </c>
      <c r="F32" s="0" t="s">
        <v>236</v>
      </c>
      <c r="G32" s="0" t="s">
        <v>240</v>
      </c>
      <c r="H32" s="5" t="s">
        <v>158</v>
      </c>
      <c r="I32" s="0" t="s">
        <v>159</v>
      </c>
      <c r="J32" s="0" t="s">
        <v>160</v>
      </c>
    </row>
    <row r="33" customFormat="false" ht="15" hidden="false" customHeight="false" outlineLevel="0" collapsed="false">
      <c r="A33" s="0" t="n">
        <v>30</v>
      </c>
      <c r="B33" s="0" t="s">
        <v>241</v>
      </c>
      <c r="C33" s="0" t="s">
        <v>242</v>
      </c>
      <c r="D33" s="0" t="s">
        <v>243</v>
      </c>
      <c r="E33" s="0" t="s">
        <v>244</v>
      </c>
      <c r="F33" s="0" t="s">
        <v>241</v>
      </c>
      <c r="G33" s="0" t="s">
        <v>245</v>
      </c>
      <c r="H33" s="5" t="s">
        <v>158</v>
      </c>
      <c r="I33" s="0" t="s">
        <v>159</v>
      </c>
      <c r="J33" s="0" t="s">
        <v>160</v>
      </c>
    </row>
    <row r="34" customFormat="false" ht="15" hidden="false" customHeight="false" outlineLevel="0" collapsed="false">
      <c r="A34" s="0" t="n">
        <v>31</v>
      </c>
      <c r="B34" s="0" t="s">
        <v>246</v>
      </c>
      <c r="C34" s="0" t="s">
        <v>247</v>
      </c>
      <c r="D34" s="0" t="s">
        <v>248</v>
      </c>
      <c r="E34" s="0" t="s">
        <v>249</v>
      </c>
      <c r="F34" s="0" t="s">
        <v>246</v>
      </c>
      <c r="G34" s="0" t="s">
        <v>250</v>
      </c>
      <c r="H34" s="5" t="s">
        <v>158</v>
      </c>
      <c r="I34" s="0" t="s">
        <v>159</v>
      </c>
      <c r="J34" s="0" t="s">
        <v>160</v>
      </c>
    </row>
    <row r="35" customFormat="false" ht="15" hidden="false" customHeight="false" outlineLevel="0" collapsed="false">
      <c r="A35" s="0" t="n">
        <v>32</v>
      </c>
      <c r="B35" s="0" t="s">
        <v>251</v>
      </c>
      <c r="C35" s="0" t="s">
        <v>252</v>
      </c>
      <c r="D35" s="0" t="s">
        <v>253</v>
      </c>
      <c r="E35" s="0" t="s">
        <v>254</v>
      </c>
      <c r="F35" s="0" t="s">
        <v>251</v>
      </c>
      <c r="G35" s="0" t="s">
        <v>255</v>
      </c>
      <c r="H35" s="5" t="s">
        <v>158</v>
      </c>
      <c r="I35" s="0" t="s">
        <v>159</v>
      </c>
      <c r="J35" s="0" t="s">
        <v>160</v>
      </c>
    </row>
    <row r="36" customFormat="false" ht="15" hidden="false" customHeight="false" outlineLevel="0" collapsed="false">
      <c r="A36" s="0" t="n">
        <v>33</v>
      </c>
      <c r="B36" s="0" t="s">
        <v>256</v>
      </c>
      <c r="C36" s="0" t="s">
        <v>257</v>
      </c>
      <c r="D36" s="0" t="s">
        <v>258</v>
      </c>
      <c r="E36" s="0" t="s">
        <v>259</v>
      </c>
      <c r="F36" s="0" t="s">
        <v>256</v>
      </c>
      <c r="G36" s="0" t="s">
        <v>260</v>
      </c>
      <c r="H36" s="5" t="s">
        <v>158</v>
      </c>
      <c r="I36" s="0" t="s">
        <v>159</v>
      </c>
      <c r="J36" s="0" t="s">
        <v>160</v>
      </c>
    </row>
    <row r="37" customFormat="false" ht="15" hidden="false" customHeight="false" outlineLevel="0" collapsed="false">
      <c r="A37" s="0" t="n">
        <v>34</v>
      </c>
      <c r="B37" s="0" t="s">
        <v>261</v>
      </c>
      <c r="C37" s="0" t="s">
        <v>261</v>
      </c>
      <c r="D37" s="0" t="s">
        <v>261</v>
      </c>
      <c r="E37" s="0" t="s">
        <v>261</v>
      </c>
      <c r="F37" s="0" t="s">
        <v>261</v>
      </c>
      <c r="G37" s="0" t="s">
        <v>262</v>
      </c>
      <c r="H37" s="5" t="s">
        <v>158</v>
      </c>
      <c r="I37" s="0" t="s">
        <v>159</v>
      </c>
      <c r="J37" s="0" t="s">
        <v>160</v>
      </c>
    </row>
    <row r="38" customFormat="false" ht="15" hidden="false" customHeight="false" outlineLevel="0" collapsed="false">
      <c r="A38" s="0" t="n">
        <v>35</v>
      </c>
      <c r="B38" s="0" t="s">
        <v>263</v>
      </c>
      <c r="C38" s="0" t="s">
        <v>264</v>
      </c>
      <c r="D38" s="0" t="s">
        <v>265</v>
      </c>
      <c r="E38" s="0" t="s">
        <v>266</v>
      </c>
      <c r="F38" s="0" t="s">
        <v>263</v>
      </c>
      <c r="G38" s="0" t="s">
        <v>267</v>
      </c>
      <c r="H38" s="5" t="s">
        <v>158</v>
      </c>
      <c r="I38" s="0" t="s">
        <v>159</v>
      </c>
      <c r="J38" s="0" t="s">
        <v>160</v>
      </c>
    </row>
    <row r="39" customFormat="false" ht="15" hidden="false" customHeight="false" outlineLevel="0" collapsed="false">
      <c r="A39" s="0" t="n">
        <v>36</v>
      </c>
      <c r="B39" s="0" t="s">
        <v>268</v>
      </c>
      <c r="C39" s="0" t="s">
        <v>269</v>
      </c>
      <c r="D39" s="0" t="s">
        <v>270</v>
      </c>
      <c r="E39" s="0" t="s">
        <v>271</v>
      </c>
      <c r="F39" s="0" t="s">
        <v>268</v>
      </c>
      <c r="G39" s="0" t="s">
        <v>272</v>
      </c>
      <c r="H39" s="5" t="s">
        <v>158</v>
      </c>
      <c r="I39" s="0" t="s">
        <v>159</v>
      </c>
      <c r="J39" s="0" t="s">
        <v>160</v>
      </c>
    </row>
    <row r="40" customFormat="false" ht="15" hidden="false" customHeight="false" outlineLevel="0" collapsed="false">
      <c r="A40" s="0" t="n">
        <v>37</v>
      </c>
      <c r="B40" s="0" t="s">
        <v>273</v>
      </c>
      <c r="C40" s="0" t="s">
        <v>274</v>
      </c>
      <c r="D40" s="0" t="s">
        <v>275</v>
      </c>
      <c r="E40" s="0" t="s">
        <v>276</v>
      </c>
      <c r="F40" s="0" t="s">
        <v>273</v>
      </c>
      <c r="G40" s="0" t="s">
        <v>277</v>
      </c>
      <c r="H40" s="5" t="s">
        <v>158</v>
      </c>
      <c r="I40" s="0" t="s">
        <v>159</v>
      </c>
      <c r="J40" s="0" t="s">
        <v>160</v>
      </c>
    </row>
    <row r="41" customFormat="false" ht="15" hidden="false" customHeight="false" outlineLevel="0" collapsed="false">
      <c r="A41" s="0" t="n">
        <v>38</v>
      </c>
      <c r="B41" s="0" t="s">
        <v>278</v>
      </c>
      <c r="C41" s="0" t="s">
        <v>279</v>
      </c>
      <c r="D41" s="0" t="s">
        <v>280</v>
      </c>
      <c r="E41" s="0" t="s">
        <v>281</v>
      </c>
      <c r="F41" s="0" t="s">
        <v>278</v>
      </c>
      <c r="G41" s="0" t="s">
        <v>282</v>
      </c>
      <c r="H41" s="5" t="s">
        <v>158</v>
      </c>
      <c r="I41" s="0" t="s">
        <v>159</v>
      </c>
      <c r="J41" s="0" t="s">
        <v>160</v>
      </c>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v>
      </c>
    </row>
    <row r="2" customFormat="false" ht="15" hidden="false" customHeight="false" outlineLevel="0" collapsed="false">
      <c r="A2" s="0" t="s">
        <v>158</v>
      </c>
    </row>
    <row r="3" customFormat="false" ht="15" hidden="false" customHeight="false" outlineLevel="0" collapsed="false">
      <c r="A3"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dcterms:modified xsi:type="dcterms:W3CDTF">2020-10-06T16:03:26Z</dcterms:modified>
  <cp:revision>0</cp:revision>
  <dc:subject/>
  <dc:title/>
</cp:coreProperties>
</file>