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contraloriaslp.gob.mx/publicas/DownloadPublica.php?Docto=Publica_1308_1_2018.xlsx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DownloadPublica.php?Docto=Publica_1308_1_2018.xlsx" TargetMode="External"/><Relationship Id="rId2" Type="http://schemas.openxmlformats.org/officeDocument/2006/relationships/hyperlink" Target="http://contraloriaslp.gob.mx/publicas/DownloadPublica.php?Docto=Publica_1308_1_2018.xlsx" TargetMode="External"/><Relationship Id="rId3" Type="http://schemas.openxmlformats.org/officeDocument/2006/relationships/hyperlink" Target="http://contraloriaslp.gob.mx/publicas/DownloadPublica.php?Docto=Publica_1308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466</v>
      </c>
      <c r="C8" s="5" t="n">
        <v>43496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504</v>
      </c>
      <c r="R8" s="5" t="n">
        <v>43504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contraloriaslp.gob.mx/publicas/DownloadPublica.php?Docto=Publica_1308_1_2018.xlsx"/>
    <hyperlink ref="N8" r:id="rId2" display="http://contraloriaslp.gob.mx/publicas/DownloadPublica.php?Docto=Publica_1308_1_2018.xlsx"/>
    <hyperlink ref="O8" r:id="rId3" display="http://contraloriaslp.gob.mx/publicas/DownloadPublica.php?Docto=Publica_1308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8T20:21:11Z</dcterms:modified>
  <cp:revision>4</cp:revision>
  <dc:subject/>
  <dc:title/>
</cp:coreProperties>
</file>