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19.nsf/nombre_de_la_vista/3201491A5EE2B921862583940063C5FA/$File/No+se+genera+información+sobre+programas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19</v>
      </c>
      <c r="B8" s="4" t="n">
        <v>43800</v>
      </c>
      <c r="C8" s="4" t="n">
        <v>43830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3833</v>
      </c>
      <c r="O8" s="4" t="n">
        <v>43833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3833</v>
      </c>
      <c r="AT8" s="4" t="n">
        <v>43833</v>
      </c>
      <c r="AU8" s="0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19.nsf/nombre_de_la_vista/3201491A5EE2B921862583940063C5FA/$File/No+se+genera+información+sobre+programas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03T23:24:58Z</dcterms:modified>
  <cp:revision>30</cp:revision>
  <dc:subject/>
  <dc:title/>
</cp:coreProperties>
</file>