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2593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7">
  <si>
    <t xml:space="preserve">34826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.</t>
  </si>
  <si>
    <t xml:space="preserve">LTAIPSLPA84FXLII1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212568</t>
  </si>
  <si>
    <t xml:space="preserve">212561</t>
  </si>
  <si>
    <t xml:space="preserve">212573</t>
  </si>
  <si>
    <t xml:space="preserve">212562</t>
  </si>
  <si>
    <t xml:space="preserve">212563</t>
  </si>
  <si>
    <t xml:space="preserve">212591</t>
  </si>
  <si>
    <t xml:space="preserve">212564</t>
  </si>
  <si>
    <t xml:space="preserve">212574</t>
  </si>
  <si>
    <t xml:space="preserve">212575</t>
  </si>
  <si>
    <t xml:space="preserve">212592</t>
  </si>
  <si>
    <t xml:space="preserve">212566</t>
  </si>
  <si>
    <t xml:space="preserve">212597</t>
  </si>
  <si>
    <t xml:space="preserve">212579</t>
  </si>
  <si>
    <t xml:space="preserve">212582</t>
  </si>
  <si>
    <t xml:space="preserve">212565</t>
  </si>
  <si>
    <t xml:space="preserve">212571</t>
  </si>
  <si>
    <t xml:space="preserve">212583</t>
  </si>
  <si>
    <t xml:space="preserve">212588</t>
  </si>
  <si>
    <t xml:space="preserve">212580</t>
  </si>
  <si>
    <t xml:space="preserve">212584</t>
  </si>
  <si>
    <t xml:space="preserve">212589</t>
  </si>
  <si>
    <t xml:space="preserve">212572</t>
  </si>
  <si>
    <t xml:space="preserve">212585</t>
  </si>
  <si>
    <t xml:space="preserve">212590</t>
  </si>
  <si>
    <t xml:space="preserve">212593</t>
  </si>
  <si>
    <t xml:space="preserve">212581</t>
  </si>
  <si>
    <t xml:space="preserve">212586</t>
  </si>
  <si>
    <t xml:space="preserve">212569</t>
  </si>
  <si>
    <t xml:space="preserve">212567</t>
  </si>
  <si>
    <t xml:space="preserve">212598</t>
  </si>
  <si>
    <t xml:space="preserve">212576</t>
  </si>
  <si>
    <t xml:space="preserve">212577</t>
  </si>
  <si>
    <t xml:space="preserve">212587</t>
  </si>
  <si>
    <t xml:space="preserve">212578</t>
  </si>
  <si>
    <t xml:space="preserve">212570</t>
  </si>
  <si>
    <t xml:space="preserve">212594</t>
  </si>
  <si>
    <t xml:space="preserve">212596</t>
  </si>
  <si>
    <t xml:space="preserve">212595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Diciembre</t>
  </si>
  <si>
    <t xml:space="preserve">00/00/0000</t>
  </si>
  <si>
    <t xml:space="preserve">no se genero</t>
  </si>
  <si>
    <t xml:space="preserve">Otro tipo</t>
  </si>
  <si>
    <t xml:space="preserve">Rechazada</t>
  </si>
  <si>
    <t xml:space="preserve">Sin pruebas de cumplimiento</t>
  </si>
  <si>
    <t xml:space="preserve">asesoria juridica</t>
  </si>
  <si>
    <t xml:space="preserve">De acuerdo al articulo  LTAIPSLPA84FXLII1 de La Ley de Transparencia y Acceso a la Informacion Publica de San Luis Potosi  en el H. Ayuntamiento Municipal deAxtla de Terrazas S.L.P. no se llevan a cabo Recomendaciones de derechos humanos Recomendaciones de organismos garantes de derechos humanos por lo tanto en este apartado no se reporta informacion del mes de diciembre del 2017</t>
  </si>
  <si>
    <t xml:space="preserve">Recomendación general</t>
  </si>
  <si>
    <t xml:space="preserve">Recomendación por violaciones graves</t>
  </si>
  <si>
    <t xml:space="preserve">Recomendación específic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23357</t>
  </si>
  <si>
    <t xml:space="preserve">23358</t>
  </si>
  <si>
    <t xml:space="preserve">23359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L8" activeCellId="0" sqref="A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20.13"/>
    <col collapsed="false" customWidth="true" hidden="false" outlineLevel="0" max="3" min="3" style="1" width="62.85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6</v>
      </c>
      <c r="H4" s="1" t="s">
        <v>7</v>
      </c>
      <c r="I4" s="1" t="s">
        <v>7</v>
      </c>
      <c r="J4" s="1" t="s">
        <v>8</v>
      </c>
      <c r="K4" s="1" t="s">
        <v>6</v>
      </c>
      <c r="L4" s="1" t="s">
        <v>9</v>
      </c>
      <c r="M4" s="1" t="s">
        <v>7</v>
      </c>
      <c r="N4" s="1" t="s">
        <v>7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0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9</v>
      </c>
      <c r="Y4" s="1" t="s">
        <v>11</v>
      </c>
      <c r="Z4" s="1" t="s">
        <v>10</v>
      </c>
      <c r="AA4" s="1" t="s">
        <v>7</v>
      </c>
      <c r="AB4" s="1" t="s">
        <v>6</v>
      </c>
      <c r="AC4" s="1" t="s">
        <v>6</v>
      </c>
      <c r="AD4" s="1" t="s">
        <v>8</v>
      </c>
      <c r="AE4" s="1" t="s">
        <v>7</v>
      </c>
      <c r="AF4" s="1" t="s">
        <v>7</v>
      </c>
      <c r="AG4" s="1" t="s">
        <v>9</v>
      </c>
      <c r="AH4" s="1" t="s">
        <v>7</v>
      </c>
      <c r="AI4" s="1" t="s">
        <v>10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2.75" hidden="false" customHeight="false" outlineLevel="0" collapsed="false">
      <c r="A8" s="1" t="n">
        <v>2017</v>
      </c>
      <c r="B8" s="1" t="s">
        <v>92</v>
      </c>
      <c r="C8" s="1" t="s">
        <v>93</v>
      </c>
      <c r="D8" s="1" t="n">
        <v>0</v>
      </c>
      <c r="E8" s="1" t="s">
        <v>94</v>
      </c>
      <c r="F8" s="5" t="s">
        <v>95</v>
      </c>
      <c r="G8" s="1" t="n">
        <v>0</v>
      </c>
      <c r="H8" s="1" t="s">
        <v>93</v>
      </c>
      <c r="I8" s="1" t="s">
        <v>93</v>
      </c>
      <c r="J8" s="5" t="s">
        <v>96</v>
      </c>
      <c r="K8" s="1" t="n">
        <v>0</v>
      </c>
      <c r="M8" s="1" t="s">
        <v>93</v>
      </c>
      <c r="N8" s="1" t="s">
        <v>93</v>
      </c>
      <c r="O8" s="1" t="s">
        <v>94</v>
      </c>
      <c r="P8" s="1" t="s">
        <v>94</v>
      </c>
      <c r="Q8" s="1" t="s">
        <v>93</v>
      </c>
      <c r="T8" s="1" t="s">
        <v>93</v>
      </c>
      <c r="V8" s="1" t="s">
        <v>94</v>
      </c>
      <c r="W8" s="1" t="s">
        <v>93</v>
      </c>
      <c r="Y8" s="1" t="s">
        <v>94</v>
      </c>
      <c r="Z8" s="1" t="s">
        <v>94</v>
      </c>
      <c r="AA8" s="1" t="s">
        <v>93</v>
      </c>
      <c r="AB8" s="1" t="n">
        <v>0</v>
      </c>
      <c r="AC8" s="1" t="n">
        <v>0</v>
      </c>
      <c r="AD8" s="5" t="s">
        <v>97</v>
      </c>
      <c r="AE8" s="1" t="s">
        <v>93</v>
      </c>
      <c r="AF8" s="1" t="s">
        <v>93</v>
      </c>
      <c r="AH8" s="6" t="n">
        <v>43070</v>
      </c>
      <c r="AI8" s="1" t="s">
        <v>98</v>
      </c>
      <c r="AJ8" s="1" t="n">
        <v>2017</v>
      </c>
      <c r="AK8" s="6" t="n">
        <v>43070</v>
      </c>
      <c r="AL8" s="1" t="s">
        <v>99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2.75" hidden="true" customHeight="false" outlineLevel="0" collapsed="false">
      <c r="B2" s="1" t="s">
        <v>110</v>
      </c>
      <c r="C2" s="1" t="s">
        <v>111</v>
      </c>
      <c r="D2" s="1" t="s">
        <v>112</v>
      </c>
    </row>
    <row r="3" customFormat="false" ht="15" hidden="false" customHeight="false" outlineLevel="0" collapsed="false">
      <c r="A3" s="7" t="s">
        <v>113</v>
      </c>
      <c r="B3" s="7" t="s">
        <v>114</v>
      </c>
      <c r="C3" s="7" t="s">
        <v>115</v>
      </c>
      <c r="D3" s="7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18:45:06Z</dcterms:created>
  <dc:creator>Usuario1</dc:creator>
  <dc:description/>
  <dc:language>en-US</dc:language>
  <cp:lastModifiedBy>Antonio 1</cp:lastModifiedBy>
  <dcterms:modified xsi:type="dcterms:W3CDTF">2019-04-09T16:23:30Z</dcterms:modified>
  <cp:revision>0</cp:revision>
  <dc:subject/>
  <dc:title/>
</cp:coreProperties>
</file>