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San Luis Potosí</t>
  </si>
  <si>
    <t xml:space="preserve">Tiempo fiscal</t>
  </si>
  <si>
    <t xml:space="preserve">Medios digitales</t>
  </si>
  <si>
    <t xml:space="preserve">Se describe en el anexo 1 del contrato</t>
  </si>
  <si>
    <t xml:space="preserve">Prestación de Servivios en medios impresos</t>
  </si>
  <si>
    <t xml:space="preserve">No se genera clave única de identificación o aviso institucional</t>
  </si>
  <si>
    <t xml:space="preserve">Estatal</t>
  </si>
  <si>
    <t xml:space="preserve">San Luis Potosí</t>
  </si>
  <si>
    <t xml:space="preserve">Femenino y masculino</t>
  </si>
  <si>
    <t xml:space="preserve">Indistinto</t>
  </si>
  <si>
    <t xml:space="preserve">Goty Digital Radial S.A de C.V</t>
  </si>
  <si>
    <t xml:space="preserve">Se realiza un mapeo general de los medios de comunicación locales y en base a su alcance y seguidores  se le invita a trabajar con este Gobierno Municipal,  así como a las propuestas que nos envían a esta Dirección de Comunicación Social.</t>
  </si>
  <si>
    <t xml:space="preserve">Comunicación Social</t>
  </si>
  <si>
    <t xml:space="preserve">22 de febrero de 2019</t>
  </si>
  <si>
    <t xml:space="preserve">31 de diciembre de 2019</t>
  </si>
  <si>
    <t xml:space="preserve">En la celda donde se indica “Monto total del tiempo de Estado o tiempo fiscal consumidos”, se hace del conocimiento que al ser un contrato abierto, los montos se especificaran en la factura.</t>
  </si>
  <si>
    <t xml:space="preserve">José Antonio Meza Rojo</t>
  </si>
  <si>
    <t xml:space="preserve">Omar Alejandro Niño Pérez</t>
  </si>
  <si>
    <t xml:space="preserve">Galindo &amp; Arriaga Consultoria y Servicios S.A. de C.V.</t>
  </si>
  <si>
    <t xml:space="preserve">R&amp;A PROYCOM SA DE CV</t>
  </si>
  <si>
    <t xml:space="preserve">A-6, A-7, A-14, A-15, A-16, A-17, A-18, A-20</t>
  </si>
  <si>
    <t xml:space="preserve">Grupo ACIR S.A. de C.V.</t>
  </si>
  <si>
    <t xml:space="preserve">SP0036054199, SP0036054198</t>
  </si>
  <si>
    <t xml:space="preserve">Antena San Luis S.R.L. de C.V.</t>
  </si>
  <si>
    <t xml:space="preserve">A269</t>
  </si>
  <si>
    <t xml:space="preserve">MG Radio  S.A. de C.V.</t>
  </si>
  <si>
    <t xml:space="preserve">Cable Master S.A. de C.V.</t>
  </si>
  <si>
    <t xml:space="preserve">Editora Mexicana S.A. de C.V.</t>
  </si>
  <si>
    <t xml:space="preserve">Centro de Telecomunicaciones y Publicidad de México S.A. de C.V.</t>
  </si>
  <si>
    <t xml:space="preserve">RTV Comunicación S.A. de C.V.</t>
  </si>
  <si>
    <t xml:space="preserve">NEWSPOT México S.A. de C.V.</t>
  </si>
  <si>
    <t xml:space="preserve">Radio Expresión Cultura A.C.</t>
  </si>
  <si>
    <t xml:space="preserve">Canal XXI S.A de C.V.</t>
  </si>
  <si>
    <t xml:space="preserve">LF-13880</t>
  </si>
  <si>
    <t xml:space="preserve">TV Azteca S.A de C.V.</t>
  </si>
  <si>
    <t xml:space="preserve">FS3817, FS3818, FS3819, FS3820, FS3821, FS3822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Difusion por radio, televisión y otros medios de mensajes sobre programas y actividades Gubernament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9" activeCellId="0" sqref="AC9:A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75</v>
      </c>
      <c r="E8" s="5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4</v>
      </c>
      <c r="Q8" s="0" t="s">
        <v>84</v>
      </c>
      <c r="R8" s="0" t="s">
        <v>85</v>
      </c>
      <c r="S8" s="0" t="s">
        <v>85</v>
      </c>
      <c r="T8" s="0" t="s">
        <v>86</v>
      </c>
      <c r="U8" s="0" t="n">
        <v>0</v>
      </c>
      <c r="V8" s="0" t="s">
        <v>87</v>
      </c>
      <c r="W8" s="0" t="s">
        <v>88</v>
      </c>
      <c r="X8" s="0" t="s">
        <v>89</v>
      </c>
      <c r="Y8" s="0" t="n">
        <v>1</v>
      </c>
      <c r="Z8" s="0" t="n">
        <v>516100</v>
      </c>
      <c r="AA8" s="0" t="s">
        <v>87</v>
      </c>
      <c r="AB8" s="4" t="n">
        <v>43595</v>
      </c>
      <c r="AC8" s="4" t="n">
        <v>43565</v>
      </c>
      <c r="AD8" s="0" t="s">
        <v>90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0" t="s">
        <v>75</v>
      </c>
      <c r="E9" s="5" t="s">
        <v>76</v>
      </c>
      <c r="F9" s="5" t="s">
        <v>77</v>
      </c>
      <c r="G9" s="0" t="s">
        <v>78</v>
      </c>
      <c r="H9" s="0" t="s">
        <v>79</v>
      </c>
      <c r="I9" s="0" t="s">
        <v>80</v>
      </c>
      <c r="J9" s="0" t="s">
        <v>80</v>
      </c>
      <c r="K9" s="5" t="s">
        <v>81</v>
      </c>
      <c r="L9" s="0" t="s">
        <v>82</v>
      </c>
      <c r="M9" s="5" t="s">
        <v>83</v>
      </c>
      <c r="N9" s="0" t="s">
        <v>82</v>
      </c>
      <c r="O9" s="0" t="s">
        <v>84</v>
      </c>
      <c r="P9" s="0" t="s">
        <v>84</v>
      </c>
      <c r="Q9" s="0" t="s">
        <v>84</v>
      </c>
      <c r="R9" s="6" t="s">
        <v>91</v>
      </c>
      <c r="S9" s="6" t="s">
        <v>91</v>
      </c>
      <c r="T9" s="0" t="s">
        <v>86</v>
      </c>
      <c r="U9" s="0" t="n">
        <v>0</v>
      </c>
      <c r="V9" s="0" t="s">
        <v>87</v>
      </c>
      <c r="W9" s="0" t="s">
        <v>88</v>
      </c>
      <c r="X9" s="0" t="s">
        <v>89</v>
      </c>
      <c r="Y9" s="0" t="n">
        <v>1</v>
      </c>
      <c r="Z9" s="0" t="n">
        <v>24</v>
      </c>
      <c r="AA9" s="0" t="s">
        <v>87</v>
      </c>
      <c r="AB9" s="4" t="n">
        <v>43595</v>
      </c>
      <c r="AC9" s="4" t="n">
        <v>43565</v>
      </c>
      <c r="AD9" s="0" t="s">
        <v>90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0" t="s">
        <v>75</v>
      </c>
      <c r="E10" s="5" t="s">
        <v>76</v>
      </c>
      <c r="F10" s="5" t="s">
        <v>77</v>
      </c>
      <c r="G10" s="0" t="s">
        <v>78</v>
      </c>
      <c r="H10" s="0" t="s">
        <v>79</v>
      </c>
      <c r="I10" s="0" t="s">
        <v>80</v>
      </c>
      <c r="J10" s="0" t="s">
        <v>80</v>
      </c>
      <c r="K10" s="5" t="s">
        <v>81</v>
      </c>
      <c r="L10" s="0" t="s">
        <v>82</v>
      </c>
      <c r="M10" s="5" t="s">
        <v>83</v>
      </c>
      <c r="N10" s="0" t="s">
        <v>82</v>
      </c>
      <c r="O10" s="0" t="s">
        <v>84</v>
      </c>
      <c r="P10" s="0" t="s">
        <v>84</v>
      </c>
      <c r="Q10" s="0" t="s">
        <v>84</v>
      </c>
      <c r="R10" s="6" t="s">
        <v>92</v>
      </c>
      <c r="S10" s="6" t="s">
        <v>92</v>
      </c>
      <c r="T10" s="0" t="s">
        <v>86</v>
      </c>
      <c r="U10" s="0" t="n">
        <v>0</v>
      </c>
      <c r="V10" s="0" t="s">
        <v>87</v>
      </c>
      <c r="W10" s="0" t="s">
        <v>88</v>
      </c>
      <c r="X10" s="0" t="s">
        <v>89</v>
      </c>
      <c r="Y10" s="0" t="n">
        <v>1</v>
      </c>
      <c r="Z10" s="0" t="n">
        <v>31</v>
      </c>
      <c r="AA10" s="0" t="s">
        <v>87</v>
      </c>
      <c r="AB10" s="4" t="n">
        <v>43595</v>
      </c>
      <c r="AC10" s="4" t="n">
        <v>43565</v>
      </c>
      <c r="AD10" s="0" t="s">
        <v>90</v>
      </c>
    </row>
    <row r="11" customFormat="false" ht="1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0" t="s">
        <v>75</v>
      </c>
      <c r="E11" s="5" t="s">
        <v>76</v>
      </c>
      <c r="F11" s="5" t="s">
        <v>77</v>
      </c>
      <c r="G11" s="0" t="s">
        <v>78</v>
      </c>
      <c r="H11" s="0" t="s">
        <v>79</v>
      </c>
      <c r="I11" s="0" t="s">
        <v>80</v>
      </c>
      <c r="J11" s="0" t="s">
        <v>80</v>
      </c>
      <c r="K11" s="5" t="s">
        <v>81</v>
      </c>
      <c r="L11" s="0" t="s">
        <v>82</v>
      </c>
      <c r="M11" s="5" t="s">
        <v>83</v>
      </c>
      <c r="N11" s="0" t="s">
        <v>82</v>
      </c>
      <c r="O11" s="0" t="s">
        <v>84</v>
      </c>
      <c r="P11" s="0" t="s">
        <v>84</v>
      </c>
      <c r="Q11" s="0" t="s">
        <v>84</v>
      </c>
      <c r="R11" s="6" t="s">
        <v>93</v>
      </c>
      <c r="S11" s="6" t="s">
        <v>93</v>
      </c>
      <c r="T11" s="0" t="s">
        <v>86</v>
      </c>
      <c r="U11" s="0" t="n">
        <v>0</v>
      </c>
      <c r="V11" s="0" t="s">
        <v>87</v>
      </c>
      <c r="W11" s="0" t="s">
        <v>88</v>
      </c>
      <c r="X11" s="0" t="s">
        <v>89</v>
      </c>
      <c r="Y11" s="0" t="n">
        <v>1</v>
      </c>
      <c r="Z11" s="0" t="n">
        <v>33</v>
      </c>
      <c r="AA11" s="0" t="s">
        <v>87</v>
      </c>
      <c r="AB11" s="4" t="n">
        <v>43595</v>
      </c>
      <c r="AC11" s="4" t="n">
        <v>43565</v>
      </c>
      <c r="AD11" s="0" t="s">
        <v>90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0" t="s">
        <v>75</v>
      </c>
      <c r="E12" s="5" t="s">
        <v>76</v>
      </c>
      <c r="F12" s="5" t="s">
        <v>77</v>
      </c>
      <c r="G12" s="0" t="s">
        <v>78</v>
      </c>
      <c r="H12" s="0" t="s">
        <v>79</v>
      </c>
      <c r="I12" s="0" t="s">
        <v>80</v>
      </c>
      <c r="J12" s="0" t="s">
        <v>80</v>
      </c>
      <c r="K12" s="5" t="s">
        <v>81</v>
      </c>
      <c r="L12" s="0" t="s">
        <v>82</v>
      </c>
      <c r="M12" s="5" t="s">
        <v>83</v>
      </c>
      <c r="N12" s="0" t="s">
        <v>82</v>
      </c>
      <c r="O12" s="0" t="s">
        <v>84</v>
      </c>
      <c r="P12" s="0" t="s">
        <v>84</v>
      </c>
      <c r="Q12" s="0" t="s">
        <v>84</v>
      </c>
      <c r="R12" s="6" t="s">
        <v>94</v>
      </c>
      <c r="S12" s="6" t="s">
        <v>94</v>
      </c>
      <c r="T12" s="0" t="s">
        <v>86</v>
      </c>
      <c r="U12" s="0" t="n">
        <v>0</v>
      </c>
      <c r="V12" s="0" t="s">
        <v>87</v>
      </c>
      <c r="W12" s="0" t="s">
        <v>88</v>
      </c>
      <c r="X12" s="0" t="s">
        <v>89</v>
      </c>
      <c r="Y12" s="0" t="n">
        <v>1</v>
      </c>
      <c r="Z12" s="0" t="s">
        <v>95</v>
      </c>
      <c r="AA12" s="0" t="s">
        <v>87</v>
      </c>
      <c r="AB12" s="4" t="n">
        <v>43595</v>
      </c>
      <c r="AC12" s="4" t="n">
        <v>43565</v>
      </c>
      <c r="AD12" s="0" t="s">
        <v>90</v>
      </c>
    </row>
    <row r="13" customFormat="false" ht="1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0" t="s">
        <v>75</v>
      </c>
      <c r="E13" s="5" t="s">
        <v>76</v>
      </c>
      <c r="F13" s="5" t="s">
        <v>77</v>
      </c>
      <c r="G13" s="0" t="s">
        <v>78</v>
      </c>
      <c r="H13" s="0" t="s">
        <v>79</v>
      </c>
      <c r="I13" s="0" t="s">
        <v>80</v>
      </c>
      <c r="J13" s="0" t="s">
        <v>80</v>
      </c>
      <c r="K13" s="5" t="s">
        <v>81</v>
      </c>
      <c r="L13" s="0" t="s">
        <v>82</v>
      </c>
      <c r="M13" s="5" t="s">
        <v>83</v>
      </c>
      <c r="N13" s="0" t="s">
        <v>82</v>
      </c>
      <c r="O13" s="0" t="s">
        <v>84</v>
      </c>
      <c r="P13" s="0" t="s">
        <v>84</v>
      </c>
      <c r="Q13" s="0" t="s">
        <v>84</v>
      </c>
      <c r="R13" s="6" t="s">
        <v>96</v>
      </c>
      <c r="S13" s="6" t="s">
        <v>96</v>
      </c>
      <c r="T13" s="0" t="s">
        <v>86</v>
      </c>
      <c r="U13" s="0" t="n">
        <v>0</v>
      </c>
      <c r="V13" s="0" t="s">
        <v>87</v>
      </c>
      <c r="W13" s="0" t="s">
        <v>88</v>
      </c>
      <c r="X13" s="0" t="s">
        <v>89</v>
      </c>
      <c r="Y13" s="0" t="n">
        <v>1</v>
      </c>
      <c r="Z13" s="0" t="s">
        <v>97</v>
      </c>
      <c r="AA13" s="0" t="s">
        <v>87</v>
      </c>
      <c r="AB13" s="4" t="n">
        <v>43595</v>
      </c>
      <c r="AC13" s="4" t="n">
        <v>43565</v>
      </c>
      <c r="AD13" s="0" t="s">
        <v>90</v>
      </c>
    </row>
    <row r="14" customFormat="false" ht="1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0" t="s">
        <v>75</v>
      </c>
      <c r="E14" s="5" t="s">
        <v>76</v>
      </c>
      <c r="F14" s="5" t="s">
        <v>77</v>
      </c>
      <c r="G14" s="0" t="s">
        <v>78</v>
      </c>
      <c r="H14" s="0" t="s">
        <v>79</v>
      </c>
      <c r="I14" s="0" t="s">
        <v>80</v>
      </c>
      <c r="J14" s="0" t="s">
        <v>80</v>
      </c>
      <c r="K14" s="5" t="s">
        <v>81</v>
      </c>
      <c r="L14" s="0" t="s">
        <v>82</v>
      </c>
      <c r="M14" s="5" t="s">
        <v>83</v>
      </c>
      <c r="N14" s="0" t="s">
        <v>82</v>
      </c>
      <c r="O14" s="0" t="s">
        <v>84</v>
      </c>
      <c r="P14" s="0" t="s">
        <v>84</v>
      </c>
      <c r="Q14" s="0" t="s">
        <v>84</v>
      </c>
      <c r="R14" s="6" t="s">
        <v>98</v>
      </c>
      <c r="S14" s="6" t="s">
        <v>98</v>
      </c>
      <c r="T14" s="0" t="s">
        <v>86</v>
      </c>
      <c r="U14" s="0" t="n">
        <v>0</v>
      </c>
      <c r="V14" s="0" t="s">
        <v>87</v>
      </c>
      <c r="W14" s="0" t="s">
        <v>88</v>
      </c>
      <c r="X14" s="0" t="s">
        <v>89</v>
      </c>
      <c r="Y14" s="0" t="n">
        <v>1</v>
      </c>
      <c r="Z14" s="7" t="s">
        <v>99</v>
      </c>
      <c r="AA14" s="0" t="s">
        <v>87</v>
      </c>
      <c r="AB14" s="4" t="n">
        <v>43595</v>
      </c>
      <c r="AC14" s="4" t="n">
        <v>43565</v>
      </c>
      <c r="AD14" s="0" t="s">
        <v>90</v>
      </c>
    </row>
    <row r="15" customFormat="false" ht="1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0" t="s">
        <v>75</v>
      </c>
      <c r="E15" s="5" t="s">
        <v>76</v>
      </c>
      <c r="F15" s="5" t="s">
        <v>77</v>
      </c>
      <c r="G15" s="0" t="s">
        <v>78</v>
      </c>
      <c r="H15" s="0" t="s">
        <v>79</v>
      </c>
      <c r="I15" s="0" t="s">
        <v>80</v>
      </c>
      <c r="J15" s="0" t="s">
        <v>80</v>
      </c>
      <c r="K15" s="5" t="s">
        <v>81</v>
      </c>
      <c r="L15" s="0" t="s">
        <v>82</v>
      </c>
      <c r="M15" s="5" t="s">
        <v>83</v>
      </c>
      <c r="N15" s="0" t="s">
        <v>82</v>
      </c>
      <c r="O15" s="0" t="s">
        <v>84</v>
      </c>
      <c r="P15" s="0" t="s">
        <v>84</v>
      </c>
      <c r="Q15" s="0" t="s">
        <v>84</v>
      </c>
      <c r="R15" s="6" t="s">
        <v>100</v>
      </c>
      <c r="S15" s="6" t="s">
        <v>100</v>
      </c>
      <c r="T15" s="0" t="s">
        <v>86</v>
      </c>
      <c r="U15" s="0" t="n">
        <v>0</v>
      </c>
      <c r="V15" s="0" t="s">
        <v>87</v>
      </c>
      <c r="W15" s="0" t="s">
        <v>88</v>
      </c>
      <c r="X15" s="0" t="s">
        <v>89</v>
      </c>
      <c r="Y15" s="0" t="n">
        <v>1</v>
      </c>
      <c r="Z15" s="0" t="n">
        <v>16828</v>
      </c>
      <c r="AA15" s="0" t="s">
        <v>87</v>
      </c>
      <c r="AB15" s="4" t="n">
        <v>43595</v>
      </c>
      <c r="AC15" s="4" t="n">
        <v>43565</v>
      </c>
      <c r="AD15" s="0" t="s">
        <v>90</v>
      </c>
    </row>
    <row r="16" customFormat="false" ht="1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0" t="s">
        <v>75</v>
      </c>
      <c r="E16" s="5" t="s">
        <v>76</v>
      </c>
      <c r="F16" s="5" t="s">
        <v>77</v>
      </c>
      <c r="G16" s="0" t="s">
        <v>78</v>
      </c>
      <c r="H16" s="0" t="s">
        <v>79</v>
      </c>
      <c r="I16" s="0" t="s">
        <v>80</v>
      </c>
      <c r="J16" s="0" t="s">
        <v>80</v>
      </c>
      <c r="K16" s="5" t="s">
        <v>81</v>
      </c>
      <c r="L16" s="0" t="s">
        <v>82</v>
      </c>
      <c r="M16" s="5" t="s">
        <v>83</v>
      </c>
      <c r="N16" s="0" t="s">
        <v>82</v>
      </c>
      <c r="O16" s="0" t="s">
        <v>84</v>
      </c>
      <c r="P16" s="0" t="s">
        <v>84</v>
      </c>
      <c r="Q16" s="0" t="s">
        <v>84</v>
      </c>
      <c r="R16" s="6" t="s">
        <v>101</v>
      </c>
      <c r="S16" s="6" t="s">
        <v>101</v>
      </c>
      <c r="T16" s="0" t="s">
        <v>86</v>
      </c>
      <c r="U16" s="0" t="n">
        <v>0</v>
      </c>
      <c r="V16" s="0" t="s">
        <v>87</v>
      </c>
      <c r="W16" s="0" t="s">
        <v>88</v>
      </c>
      <c r="X16" s="0" t="s">
        <v>89</v>
      </c>
      <c r="Y16" s="0" t="n">
        <v>1</v>
      </c>
      <c r="Z16" s="0" t="n">
        <v>783</v>
      </c>
      <c r="AA16" s="0" t="s">
        <v>87</v>
      </c>
      <c r="AB16" s="4" t="n">
        <v>43595</v>
      </c>
      <c r="AC16" s="4" t="n">
        <v>43565</v>
      </c>
      <c r="AD16" s="0" t="s">
        <v>90</v>
      </c>
    </row>
    <row r="17" customFormat="false" ht="1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0" t="s">
        <v>75</v>
      </c>
      <c r="E17" s="5" t="s">
        <v>76</v>
      </c>
      <c r="F17" s="5" t="s">
        <v>77</v>
      </c>
      <c r="G17" s="0" t="s">
        <v>78</v>
      </c>
      <c r="H17" s="0" t="s">
        <v>79</v>
      </c>
      <c r="I17" s="0" t="s">
        <v>80</v>
      </c>
      <c r="J17" s="0" t="s">
        <v>80</v>
      </c>
      <c r="K17" s="5" t="s">
        <v>81</v>
      </c>
      <c r="L17" s="0" t="s">
        <v>82</v>
      </c>
      <c r="M17" s="5" t="s">
        <v>83</v>
      </c>
      <c r="N17" s="0" t="s">
        <v>82</v>
      </c>
      <c r="O17" s="0" t="s">
        <v>84</v>
      </c>
      <c r="P17" s="0" t="s">
        <v>84</v>
      </c>
      <c r="Q17" s="0" t="s">
        <v>84</v>
      </c>
      <c r="R17" s="6" t="s">
        <v>102</v>
      </c>
      <c r="S17" s="6" t="s">
        <v>102</v>
      </c>
      <c r="T17" s="0" t="s">
        <v>86</v>
      </c>
      <c r="U17" s="0" t="n">
        <v>0</v>
      </c>
      <c r="V17" s="0" t="s">
        <v>87</v>
      </c>
      <c r="W17" s="0" t="s">
        <v>88</v>
      </c>
      <c r="X17" s="0" t="s">
        <v>89</v>
      </c>
      <c r="Y17" s="0" t="n">
        <v>1</v>
      </c>
      <c r="Z17" s="0" t="n">
        <v>10167</v>
      </c>
      <c r="AA17" s="0" t="s">
        <v>87</v>
      </c>
      <c r="AB17" s="4" t="n">
        <v>43595</v>
      </c>
      <c r="AC17" s="4" t="n">
        <v>43565</v>
      </c>
      <c r="AD17" s="0" t="s">
        <v>90</v>
      </c>
    </row>
    <row r="18" customFormat="false" ht="15" hidden="false" customHeight="false" outlineLevel="0" collapsed="false">
      <c r="A18" s="0" t="n">
        <v>2019</v>
      </c>
      <c r="B18" s="4" t="n">
        <v>43525</v>
      </c>
      <c r="C18" s="4" t="n">
        <v>43555</v>
      </c>
      <c r="D18" s="0" t="s">
        <v>75</v>
      </c>
      <c r="E18" s="5" t="s">
        <v>76</v>
      </c>
      <c r="F18" s="5" t="s">
        <v>77</v>
      </c>
      <c r="G18" s="0" t="s">
        <v>78</v>
      </c>
      <c r="H18" s="0" t="s">
        <v>79</v>
      </c>
      <c r="I18" s="0" t="s">
        <v>80</v>
      </c>
      <c r="J18" s="0" t="s">
        <v>80</v>
      </c>
      <c r="K18" s="5" t="s">
        <v>81</v>
      </c>
      <c r="L18" s="0" t="s">
        <v>82</v>
      </c>
      <c r="M18" s="5" t="s">
        <v>83</v>
      </c>
      <c r="N18" s="0" t="s">
        <v>82</v>
      </c>
      <c r="O18" s="0" t="s">
        <v>84</v>
      </c>
      <c r="P18" s="0" t="s">
        <v>84</v>
      </c>
      <c r="Q18" s="0" t="s">
        <v>84</v>
      </c>
      <c r="R18" s="6" t="s">
        <v>103</v>
      </c>
      <c r="S18" s="6" t="s">
        <v>103</v>
      </c>
      <c r="T18" s="0" t="s">
        <v>86</v>
      </c>
      <c r="U18" s="0" t="n">
        <v>0</v>
      </c>
      <c r="V18" s="0" t="s">
        <v>87</v>
      </c>
      <c r="W18" s="0" t="s">
        <v>88</v>
      </c>
      <c r="X18" s="0" t="s">
        <v>89</v>
      </c>
      <c r="Y18" s="0" t="n">
        <v>1</v>
      </c>
      <c r="Z18" s="0" t="n">
        <v>30010076</v>
      </c>
      <c r="AA18" s="0" t="s">
        <v>87</v>
      </c>
      <c r="AB18" s="4" t="n">
        <v>43595</v>
      </c>
      <c r="AC18" s="4" t="n">
        <v>43565</v>
      </c>
      <c r="AD18" s="0" t="s">
        <v>90</v>
      </c>
    </row>
    <row r="19" customFormat="false" ht="1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0" t="s">
        <v>75</v>
      </c>
      <c r="E19" s="5" t="s">
        <v>76</v>
      </c>
      <c r="F19" s="5" t="s">
        <v>77</v>
      </c>
      <c r="G19" s="0" t="s">
        <v>78</v>
      </c>
      <c r="H19" s="0" t="s">
        <v>79</v>
      </c>
      <c r="I19" s="0" t="s">
        <v>80</v>
      </c>
      <c r="J19" s="0" t="s">
        <v>80</v>
      </c>
      <c r="K19" s="5" t="s">
        <v>81</v>
      </c>
      <c r="L19" s="0" t="s">
        <v>82</v>
      </c>
      <c r="M19" s="5" t="s">
        <v>83</v>
      </c>
      <c r="N19" s="0" t="s">
        <v>82</v>
      </c>
      <c r="O19" s="0" t="s">
        <v>84</v>
      </c>
      <c r="P19" s="0" t="s">
        <v>84</v>
      </c>
      <c r="Q19" s="0" t="s">
        <v>84</v>
      </c>
      <c r="R19" s="6" t="s">
        <v>104</v>
      </c>
      <c r="S19" s="6" t="s">
        <v>104</v>
      </c>
      <c r="T19" s="0" t="s">
        <v>86</v>
      </c>
      <c r="U19" s="0" t="n">
        <v>0</v>
      </c>
      <c r="V19" s="0" t="s">
        <v>87</v>
      </c>
      <c r="W19" s="0" t="s">
        <v>88</v>
      </c>
      <c r="X19" s="0" t="s">
        <v>89</v>
      </c>
      <c r="Y19" s="0" t="n">
        <v>1</v>
      </c>
      <c r="Z19" s="0" t="n">
        <v>2</v>
      </c>
      <c r="AA19" s="0" t="s">
        <v>87</v>
      </c>
      <c r="AB19" s="4" t="n">
        <v>43595</v>
      </c>
      <c r="AC19" s="4" t="n">
        <v>43565</v>
      </c>
      <c r="AD19" s="0" t="s">
        <v>90</v>
      </c>
    </row>
    <row r="20" customFormat="false" ht="1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0" t="s">
        <v>75</v>
      </c>
      <c r="E20" s="5" t="s">
        <v>76</v>
      </c>
      <c r="F20" s="5" t="s">
        <v>77</v>
      </c>
      <c r="G20" s="0" t="s">
        <v>78</v>
      </c>
      <c r="H20" s="0" t="s">
        <v>79</v>
      </c>
      <c r="I20" s="0" t="s">
        <v>80</v>
      </c>
      <c r="J20" s="0" t="s">
        <v>80</v>
      </c>
      <c r="K20" s="5" t="s">
        <v>81</v>
      </c>
      <c r="L20" s="0" t="s">
        <v>82</v>
      </c>
      <c r="M20" s="5" t="s">
        <v>83</v>
      </c>
      <c r="N20" s="0" t="s">
        <v>82</v>
      </c>
      <c r="O20" s="0" t="s">
        <v>84</v>
      </c>
      <c r="P20" s="0" t="s">
        <v>84</v>
      </c>
      <c r="Q20" s="0" t="s">
        <v>84</v>
      </c>
      <c r="R20" s="6" t="s">
        <v>105</v>
      </c>
      <c r="S20" s="6" t="s">
        <v>105</v>
      </c>
      <c r="T20" s="0" t="s">
        <v>86</v>
      </c>
      <c r="U20" s="0" t="n">
        <v>0</v>
      </c>
      <c r="V20" s="0" t="s">
        <v>87</v>
      </c>
      <c r="W20" s="0" t="s">
        <v>88</v>
      </c>
      <c r="X20" s="0" t="s">
        <v>89</v>
      </c>
      <c r="Y20" s="0" t="n">
        <v>1</v>
      </c>
      <c r="Z20" s="0" t="n">
        <v>1257</v>
      </c>
      <c r="AA20" s="0" t="s">
        <v>87</v>
      </c>
      <c r="AB20" s="4" t="n">
        <v>43595</v>
      </c>
      <c r="AC20" s="4" t="n">
        <v>43565</v>
      </c>
      <c r="AD20" s="0" t="s">
        <v>90</v>
      </c>
    </row>
    <row r="21" customFormat="false" ht="15" hidden="false" customHeight="false" outlineLevel="0" collapsed="false">
      <c r="A21" s="0" t="n">
        <v>2019</v>
      </c>
      <c r="B21" s="4" t="n">
        <v>43525</v>
      </c>
      <c r="C21" s="4" t="n">
        <v>43555</v>
      </c>
      <c r="D21" s="0" t="s">
        <v>75</v>
      </c>
      <c r="E21" s="5" t="s">
        <v>76</v>
      </c>
      <c r="F21" s="5" t="s">
        <v>77</v>
      </c>
      <c r="G21" s="0" t="s">
        <v>78</v>
      </c>
      <c r="H21" s="0" t="s">
        <v>79</v>
      </c>
      <c r="I21" s="0" t="s">
        <v>80</v>
      </c>
      <c r="J21" s="0" t="s">
        <v>80</v>
      </c>
      <c r="K21" s="5" t="s">
        <v>81</v>
      </c>
      <c r="L21" s="0" t="s">
        <v>82</v>
      </c>
      <c r="M21" s="5" t="s">
        <v>83</v>
      </c>
      <c r="N21" s="0" t="s">
        <v>82</v>
      </c>
      <c r="O21" s="0" t="s">
        <v>84</v>
      </c>
      <c r="P21" s="0" t="s">
        <v>84</v>
      </c>
      <c r="Q21" s="0" t="s">
        <v>84</v>
      </c>
      <c r="R21" s="6" t="s">
        <v>106</v>
      </c>
      <c r="S21" s="6" t="s">
        <v>106</v>
      </c>
      <c r="T21" s="0" t="s">
        <v>86</v>
      </c>
      <c r="U21" s="0" t="n">
        <v>0</v>
      </c>
      <c r="V21" s="0" t="s">
        <v>87</v>
      </c>
      <c r="W21" s="0" t="s">
        <v>88</v>
      </c>
      <c r="X21" s="0" t="s">
        <v>89</v>
      </c>
      <c r="Y21" s="0" t="n">
        <v>1</v>
      </c>
      <c r="Z21" s="0" t="n">
        <v>3</v>
      </c>
      <c r="AA21" s="0" t="s">
        <v>87</v>
      </c>
      <c r="AB21" s="4" t="n">
        <v>43595</v>
      </c>
      <c r="AC21" s="4" t="n">
        <v>43565</v>
      </c>
      <c r="AD21" s="0" t="s">
        <v>90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0" t="s">
        <v>75</v>
      </c>
      <c r="E22" s="5" t="s">
        <v>76</v>
      </c>
      <c r="F22" s="5" t="s">
        <v>77</v>
      </c>
      <c r="G22" s="0" t="s">
        <v>78</v>
      </c>
      <c r="H22" s="0" t="s">
        <v>79</v>
      </c>
      <c r="I22" s="0" t="s">
        <v>80</v>
      </c>
      <c r="J22" s="0" t="s">
        <v>80</v>
      </c>
      <c r="K22" s="5" t="s">
        <v>81</v>
      </c>
      <c r="L22" s="0" t="s">
        <v>82</v>
      </c>
      <c r="M22" s="5" t="s">
        <v>83</v>
      </c>
      <c r="N22" s="0" t="s">
        <v>82</v>
      </c>
      <c r="O22" s="0" t="s">
        <v>84</v>
      </c>
      <c r="P22" s="0" t="s">
        <v>84</v>
      </c>
      <c r="Q22" s="0" t="s">
        <v>84</v>
      </c>
      <c r="R22" s="6" t="s">
        <v>107</v>
      </c>
      <c r="S22" s="6" t="s">
        <v>107</v>
      </c>
      <c r="T22" s="0" t="s">
        <v>86</v>
      </c>
      <c r="U22" s="0" t="n">
        <v>0</v>
      </c>
      <c r="V22" s="0" t="s">
        <v>87</v>
      </c>
      <c r="W22" s="0" t="s">
        <v>88</v>
      </c>
      <c r="X22" s="0" t="s">
        <v>89</v>
      </c>
      <c r="Y22" s="0" t="n">
        <v>1</v>
      </c>
      <c r="Z22" s="7" t="s">
        <v>108</v>
      </c>
      <c r="AA22" s="0" t="s">
        <v>87</v>
      </c>
      <c r="AB22" s="4" t="n">
        <v>43595</v>
      </c>
      <c r="AC22" s="4" t="n">
        <v>43565</v>
      </c>
      <c r="AD22" s="0" t="s">
        <v>90</v>
      </c>
    </row>
    <row r="23" customFormat="false" ht="1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0" t="s">
        <v>75</v>
      </c>
      <c r="E23" s="5" t="s">
        <v>76</v>
      </c>
      <c r="F23" s="5" t="s">
        <v>77</v>
      </c>
      <c r="G23" s="0" t="s">
        <v>78</v>
      </c>
      <c r="H23" s="0" t="s">
        <v>79</v>
      </c>
      <c r="I23" s="0" t="s">
        <v>80</v>
      </c>
      <c r="J23" s="0" t="s">
        <v>80</v>
      </c>
      <c r="K23" s="5" t="s">
        <v>81</v>
      </c>
      <c r="L23" s="0" t="s">
        <v>82</v>
      </c>
      <c r="M23" s="5" t="s">
        <v>83</v>
      </c>
      <c r="N23" s="0" t="s">
        <v>82</v>
      </c>
      <c r="O23" s="0" t="s">
        <v>84</v>
      </c>
      <c r="P23" s="0" t="s">
        <v>84</v>
      </c>
      <c r="Q23" s="0" t="s">
        <v>84</v>
      </c>
      <c r="R23" s="6" t="s">
        <v>109</v>
      </c>
      <c r="S23" s="6" t="s">
        <v>109</v>
      </c>
      <c r="T23" s="0" t="s">
        <v>86</v>
      </c>
      <c r="U23" s="0" t="n">
        <v>0</v>
      </c>
      <c r="V23" s="0" t="s">
        <v>87</v>
      </c>
      <c r="W23" s="0" t="s">
        <v>88</v>
      </c>
      <c r="X23" s="0" t="s">
        <v>89</v>
      </c>
      <c r="Y23" s="0" t="n">
        <v>1</v>
      </c>
      <c r="Z23" s="0" t="s">
        <v>110</v>
      </c>
      <c r="AA23" s="0" t="s">
        <v>87</v>
      </c>
      <c r="AB23" s="4" t="n">
        <v>43595</v>
      </c>
      <c r="AC23" s="4" t="n">
        <v>43565</v>
      </c>
      <c r="AD23" s="0" t="s">
        <v>90</v>
      </c>
    </row>
    <row r="24" customFormat="false" ht="15" hidden="false" customHeight="false" outlineLevel="0" collapsed="false">
      <c r="E24" s="5"/>
      <c r="F24" s="5"/>
      <c r="K24" s="5"/>
      <c r="M24" s="5"/>
      <c r="AB24" s="4"/>
      <c r="AC24" s="4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27</v>
      </c>
      <c r="D1" s="0" t="s">
        <v>127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</row>
    <row r="4" customFormat="false" ht="15" hidden="false" customHeight="false" outlineLevel="0" collapsed="false">
      <c r="A4" s="0" t="n">
        <v>1</v>
      </c>
      <c r="B4" s="0" t="s">
        <v>135</v>
      </c>
      <c r="C4" s="9" t="n">
        <v>16000000</v>
      </c>
      <c r="D4" s="9" t="n">
        <v>16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ruzAl</cp:lastModifiedBy>
  <dcterms:modified xsi:type="dcterms:W3CDTF">2019-04-10T16:36:11Z</dcterms:modified>
  <cp:revision>0</cp:revision>
  <dc:subject/>
  <dc:title/>
</cp:coreProperties>
</file>