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575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RAYMUNDO</t>
  </si>
  <si>
    <t xml:space="preserve">HERNANDEZ</t>
  </si>
  <si>
    <t xml:space="preserve">SALINAS</t>
  </si>
  <si>
    <t xml:space="preserve">ABASTO POPULAR</t>
  </si>
  <si>
    <t xml:space="preserve">Calle</t>
  </si>
  <si>
    <t xml:space="preserve">PEDRO ANTONIO DE LOS SANTOS Y JARDIN MUNICIPAL 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presidencia@vallesslp.gob.mx</t>
  </si>
  <si>
    <t xml:space="preserve">http://www.cegaipslp.org.mx/HV2019.nsf/nombre_de_la_vista/326F6345D85A809A862583BA00573992/$File/ABASTO+POPULAR.pdf</t>
  </si>
  <si>
    <t xml:space="preserve">http://www.cegaipslp.org.mx/HV2019Tres.nsf/nombre_de_la_vista/291F68D36F6AB4F386258480005086A9/$File/TITULO+PROFESIONAL.pdf</t>
  </si>
  <si>
    <t xml:space="preserve">http://www.cegaipslp.org.mx/HV2019Tres.nsf/nombre_de_la_vista/7E529FFF123823D38625848000509871/$File/CEDULA.pdf</t>
  </si>
  <si>
    <t xml:space="preserve">OFICIALIA MAYOR</t>
  </si>
  <si>
    <t xml:space="preserve">DURANTE EL MES DE FEBRERO DEL 2019 NO SE GENERÓ INFORMACIÓN CORRESPONDIENTE A "COPIA DE TITULO PROFESIONAL" Y "CEDULA QUE ACREDITE SU ULTIMO GRADO DE ESTUDIOS” Y EN ALGUNOS CASOS "CURRICULUM VITAE"  TODA VEZ QUE DURANTE ESTE PERIODO NO FUERON RECIBIDOS Y/O COTEJADAS Y/O REALIZADO LAS VERSIONES PUBLICAS DE LOS MISMOS. EN VIRTUD DE LO ANTERIOR SE IRAN ACTUALIZANDO UNA VEZ SE TENGA LA INFORMACIÓN Y SUBIENDO DURANTE EL PERIODO QUE CORRESPONDA.</t>
  </si>
  <si>
    <t xml:space="preserve">LEOBARDO</t>
  </si>
  <si>
    <t xml:space="preserve">DIAZ</t>
  </si>
  <si>
    <t xml:space="preserve">GARCIA</t>
  </si>
  <si>
    <t xml:space="preserve">ACCION CIVICA</t>
  </si>
  <si>
    <t xml:space="preserve">PALACIO MUNICIPAL</t>
  </si>
  <si>
    <t xml:space="preserve">http://www.cegaipslp.org.mx/HV2019.nsf/nombre_de_la_vista/DAC59ADEA4E4552B862583BA00578B75/$File/ACCION+CIVICA.pdf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19Tres.nsf/nombre_de_la_vista/5791A04B6726B6478625847F006B4E96/$File/DURANTE+EL+MES+DE+FEBRERO+DEL+2019+NO+SE+GENERA+INFORMACI%C3%93N.pdf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SUBDIRECTORA</t>
  </si>
  <si>
    <t xml:space="preserve">NICOLASA</t>
  </si>
  <si>
    <t xml:space="preserve">FAJARDO </t>
  </si>
  <si>
    <t xml:space="preserve">SALDAÑA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NDRES SAHIAN </t>
  </si>
  <si>
    <t xml:space="preserve">MARTINEZ</t>
  </si>
  <si>
    <t xml:space="preserve">AGUILERA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BLANCA ESTELA</t>
  </si>
  <si>
    <t xml:space="preserve">OLVERA </t>
  </si>
  <si>
    <t xml:space="preserve">KAREN ABIGAIL</t>
  </si>
  <si>
    <t xml:space="preserve">PEREZ </t>
  </si>
  <si>
    <t xml:space="preserve">ATENCION AL CAMPO</t>
  </si>
  <si>
    <t xml:space="preserve">CRISTINA</t>
  </si>
  <si>
    <t xml:space="preserve">SIFUENTES</t>
  </si>
  <si>
    <t xml:space="preserve">MARQUEZ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SECRETARIO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URIEL SAUL </t>
  </si>
  <si>
    <t xml:space="preserve">BONILLA</t>
  </si>
  <si>
    <t xml:space="preserve">OLVERA</t>
  </si>
  <si>
    <t xml:space="preserve">COMERCIO</t>
  </si>
  <si>
    <t xml:space="preserve">ESCONTRIA</t>
  </si>
  <si>
    <t xml:space="preserve">http://www.cegaipslp.org.mx/HV2019.nsf/nombre_de_la_vista/23448A099308A318862583BA005A477D/$File/3+URIEL+BONILLA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http://www.cegaipslp.org.mx/HV2019.nsf/nombre_de_la_vista/5FBC1AC5C37E5146862583BA005A56BA/$File/6+ROBERTO+CARLOS+ESPINOZA.pdf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GUERRERO</t>
  </si>
  <si>
    <t xml:space="preserve">DESARROLLO AGROPECUARIO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COMISARIO</t>
  </si>
  <si>
    <t xml:space="preserve">JOSE ISIDORO</t>
  </si>
  <si>
    <t xml:space="preserve">SALAZAR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ENE</t>
  </si>
  <si>
    <t xml:space="preserve">OYARVIDE</t>
  </si>
  <si>
    <t xml:space="preserve">IBARRA</t>
  </si>
  <si>
    <t xml:space="preserve">DIRECCION JURIDICA</t>
  </si>
  <si>
    <t xml:space="preserve">ALEJANDRO</t>
  </si>
  <si>
    <t xml:space="preserve">AGUILAR</t>
  </si>
  <si>
    <t xml:space="preserve">FERNANDEZ</t>
  </si>
  <si>
    <t xml:space="preserve">ECOLOGIA</t>
  </si>
  <si>
    <t xml:space="preserve">ARTURO SALOMON</t>
  </si>
  <si>
    <t xml:space="preserve">VITE</t>
  </si>
  <si>
    <t xml:space="preserve">EDGAR ALEJANDRO</t>
  </si>
  <si>
    <t xml:space="preserve">BANDA</t>
  </si>
  <si>
    <t xml:space="preserve">EDUCACION</t>
  </si>
  <si>
    <t xml:space="preserve">ERIKA</t>
  </si>
  <si>
    <t xml:space="preserve">DE LOS SANTOS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ADAN</t>
  </si>
  <si>
    <t xml:space="preserve">ESPECTACULOS PUBLICOS</t>
  </si>
  <si>
    <t xml:space="preserve">NESTOR ALEJANDRO</t>
  </si>
  <si>
    <t xml:space="preserve">MATA</t>
  </si>
  <si>
    <t xml:space="preserve">GERARDO</t>
  </si>
  <si>
    <t xml:space="preserve">REVERTE</t>
  </si>
  <si>
    <t xml:space="preserve">FOMENTO A LA VIVIENDA</t>
  </si>
  <si>
    <t xml:space="preserve">JEFE DE AREA</t>
  </si>
  <si>
    <t xml:space="preserve">ALICI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NADIA CRISTELA</t>
  </si>
  <si>
    <t xml:space="preserve">PONCE</t>
  </si>
  <si>
    <t xml:space="preserve">GESTION PUBLICA</t>
  </si>
  <si>
    <t xml:space="preserve">http://www.cegaipslp.org.mx/HV2019Tres.nsf/nombre_de_la_vista/C95D68870B5BD5998625847F0069E80E/$File/GESTION+PUBLICA.pdf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JOSE LUIS</t>
  </si>
  <si>
    <t xml:space="preserve">INES</t>
  </si>
  <si>
    <t xml:space="preserve">MEDELLIN</t>
  </si>
  <si>
    <t xml:space="preserve">AYALA</t>
  </si>
  <si>
    <t xml:space="preserve">IMAGEN Y PRODUCCION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RESPONSABLE DE AREA</t>
  </si>
  <si>
    <t xml:space="preserve">EDUARDO </t>
  </si>
  <si>
    <t xml:space="preserve">GAMEZ</t>
  </si>
  <si>
    <t xml:space="preserve">JUNTA MUNICIPAL DE RECLUTAMIENTO</t>
  </si>
  <si>
    <t xml:space="preserve">LEONEL</t>
  </si>
  <si>
    <t xml:space="preserve">DEL TORO</t>
  </si>
  <si>
    <t xml:space="preserve">LIMPIEZA</t>
  </si>
  <si>
    <t xml:space="preserve">JUAN MANUEL</t>
  </si>
  <si>
    <t xml:space="preserve">MAQUINARIA</t>
  </si>
  <si>
    <t xml:space="preserve">SAMUEL</t>
  </si>
  <si>
    <t xml:space="preserve">MERCADOS</t>
  </si>
  <si>
    <t xml:space="preserve">5 DE MAYO</t>
  </si>
  <si>
    <t xml:space="preserve">ISMAEL</t>
  </si>
  <si>
    <t xml:space="preserve">MACHUCA</t>
  </si>
  <si>
    <t xml:space="preserve">OBRAS PUBLICAS</t>
  </si>
  <si>
    <t xml:space="preserve">http://www.cegaipslp.org.mx/HV2019Tres.nsf/nombre_de_la_vista/9FDDCFBD52F529B28625847F006A356F/$File/OBRAS+PUBLICAS.pdf</t>
  </si>
  <si>
    <t xml:space="preserve">JESUS MANUEL</t>
  </si>
  <si>
    <t xml:space="preserve">ALVIDREZ</t>
  </si>
  <si>
    <t xml:space="preserve">ZAPATA</t>
  </si>
  <si>
    <t xml:space="preserve">http://www.cegaipslp.org.mx/HV2019Tres.nsf/nombre_de_la_vista/145115091B6143F88625847F006A8C61/$File/OBRAS+PUBLICAS+SUBDIRECTOR_compressed.pdf</t>
  </si>
  <si>
    <t xml:space="preserve">JORGE</t>
  </si>
  <si>
    <t xml:space="preserve">PANTEONES</t>
  </si>
  <si>
    <t xml:space="preserve">Avenida</t>
  </si>
  <si>
    <t xml:space="preserve">TANINUL</t>
  </si>
  <si>
    <t xml:space="preserve">HILARIO</t>
  </si>
  <si>
    <t xml:space="preserve">DE LEON</t>
  </si>
  <si>
    <t xml:space="preserve">HINOJOSA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FARIAS</t>
  </si>
  <si>
    <t xml:space="preserve">CASTRO</t>
  </si>
  <si>
    <t xml:space="preserve">PARTICIPACION CIUDADANA</t>
  </si>
  <si>
    <t xml:space="preserve">NICOLAS ALEJANDRO</t>
  </si>
  <si>
    <t xml:space="preserve">DELGADILLO</t>
  </si>
  <si>
    <t xml:space="preserve">PLANEACION</t>
  </si>
  <si>
    <t xml:space="preserve">ROXANA</t>
  </si>
  <si>
    <t xml:space="preserve">ARNAUD</t>
  </si>
  <si>
    <t xml:space="preserve">MIRANDA</t>
  </si>
  <si>
    <t xml:space="preserve">PRESIDENCIA</t>
  </si>
  <si>
    <t xml:space="preserve">FRANCISCO GERMAN</t>
  </si>
  <si>
    <t xml:space="preserve">PROGRAMA HORMIGUITAS</t>
  </si>
  <si>
    <t xml:space="preserve">JORGE ALBERTO</t>
  </si>
  <si>
    <t xml:space="preserve">LARRAGA</t>
  </si>
  <si>
    <t xml:space="preserve">OCEJO</t>
  </si>
  <si>
    <t xml:space="preserve">PROTECCION CIVIL</t>
  </si>
  <si>
    <t xml:space="preserve">VENEZUELA</t>
  </si>
  <si>
    <t xml:space="preserve">CUAUHTEMOC</t>
  </si>
  <si>
    <t xml:space="preserve">GABRIELA</t>
  </si>
  <si>
    <t xml:space="preserve">COMPEAN</t>
  </si>
  <si>
    <t xml:space="preserve">PROTOCOLO</t>
  </si>
  <si>
    <t xml:space="preserve">ALTAMIRANO</t>
  </si>
  <si>
    <t xml:space="preserve">PEREZ</t>
  </si>
  <si>
    <t xml:space="preserve">PROYECTO TANCHACHIN</t>
  </si>
  <si>
    <t xml:space="preserve">IVAN ALEJANDRO</t>
  </si>
  <si>
    <t xml:space="preserve">GUTIERREZ</t>
  </si>
  <si>
    <t xml:space="preserve">PROYECTOS PRODUCTIVOS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JAVIER ENRIQUE</t>
  </si>
  <si>
    <t xml:space="preserve">REYES</t>
  </si>
  <si>
    <t xml:space="preserve">AIMEE DEL CARMEN</t>
  </si>
  <si>
    <t xml:space="preserve">GUDIÑO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MUNGUIA</t>
  </si>
  <si>
    <t xml:space="preserve">RECURSOS MATERIALES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ANA GLORIA</t>
  </si>
  <si>
    <t xml:space="preserve">SOTO </t>
  </si>
  <si>
    <t xml:space="preserve">ADAME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BENITO</t>
  </si>
  <si>
    <t xml:space="preserve">RELACIONES PUBLICAS</t>
  </si>
  <si>
    <t xml:space="preserve">JOSE DE JESUS</t>
  </si>
  <si>
    <t xml:space="preserve">SALAZAR </t>
  </si>
  <si>
    <t xml:space="preserve">SECRETARIA TECNICA</t>
  </si>
  <si>
    <t xml:space="preserve">http://www.cegaipslp.org.mx/HV2019Tres.nsf/nombre_de_la_vista/AA0DF9A5FA3532D98625847F00699A13/$File/SECRETARIA+TECNICA.pdf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HECTOR ARTURO</t>
  </si>
  <si>
    <t xml:space="preserve">ZERMEÑO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PRESIDENTE</t>
  </si>
  <si>
    <t xml:space="preserve">ADRIAN</t>
  </si>
  <si>
    <t xml:space="preserve">ESPER</t>
  </si>
  <si>
    <t xml:space="preserve">SINDICO</t>
  </si>
  <si>
    <t xml:space="preserve">DUQUE</t>
  </si>
  <si>
    <t xml:space="preserve">SINDICATURA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http://www.cegaipslp.org.mx/HV2019Tres.nsf/nombre_de_la_vista/3D29BEA9AF8436CD8625847F0069B7A6/$File/REGIDORA+MA+DEL+SOCORRO+CALDERON+JUAREZ.pdf</t>
  </si>
  <si>
    <t xml:space="preserve">ANGEL IVAN</t>
  </si>
  <si>
    <t xml:space="preserve">ORTEGA</t>
  </si>
  <si>
    <t xml:space="preserve">ESMERALDA</t>
  </si>
  <si>
    <t xml:space="preserve">ZAMORA 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SECRETARIA   </t>
  </si>
  <si>
    <t xml:space="preserve">CONTRALOR</t>
  </si>
  <si>
    <t xml:space="preserve">RUBEN </t>
  </si>
  <si>
    <t xml:space="preserve">TREJO</t>
  </si>
  <si>
    <t xml:space="preserve">http://www.cegaipslp.org.mx/HV2019.nsf/nombre_de_la_vista/33C00F8E6919B447862583BA005B1BBC/$File/img080.pdf</t>
  </si>
  <si>
    <t xml:space="preserve">TESORERA</t>
  </si>
  <si>
    <t xml:space="preserve">LAURA PATRICIA</t>
  </si>
  <si>
    <t xml:space="preserve">ALVARADO</t>
  </si>
  <si>
    <t xml:space="preserve">Corredor</t>
  </si>
  <si>
    <t xml:space="preserve">OFICIAL MAYOR</t>
  </si>
  <si>
    <t xml:space="preserve">ROBERTO CARLOS</t>
  </si>
  <si>
    <t xml:space="preserve">PLANTA ALT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vallesslp.gob.mx" TargetMode="External"/><Relationship Id="rId2" Type="http://schemas.openxmlformats.org/officeDocument/2006/relationships/hyperlink" Target="http://www.cegaipslp.org.mx/HV2019.nsf/nombre_de_la_vista/326F6345D85A809A862583BA00573992/$File/ABASTO+POPULAR.pdf" TargetMode="External"/><Relationship Id="rId3" Type="http://schemas.openxmlformats.org/officeDocument/2006/relationships/hyperlink" Target="http://www.cegaipslp.org.mx/HV2019Tres.nsf/nombre_de_la_vista/7E529FFF123823D38625848000509871/$File/CEDULA.pdf" TargetMode="External"/><Relationship Id="rId4" Type="http://schemas.openxmlformats.org/officeDocument/2006/relationships/hyperlink" Target="mailto:presidencia@vallesslp.gob.mx" TargetMode="External"/><Relationship Id="rId5" Type="http://schemas.openxmlformats.org/officeDocument/2006/relationships/hyperlink" Target="http://www.cegaipslp.org.mx/HV2019.nsf/nombre_de_la_vista/DAC59ADEA4E4552B862583BA00578B75/$File/ACCION+CIVICA.pdf" TargetMode="External"/><Relationship Id="rId6" Type="http://schemas.openxmlformats.org/officeDocument/2006/relationships/hyperlink" Target="http://www.cegaipslp.org.mx/HV2019Tres.nsf/nombre_de_la_vista/7E529FFF123823D38625848000509871/$File/CEDULA.pdf" TargetMode="External"/><Relationship Id="rId7" Type="http://schemas.openxmlformats.org/officeDocument/2006/relationships/hyperlink" Target="mailto:presidencia@vallesslp.gob.mx" TargetMode="External"/><Relationship Id="rId8" Type="http://schemas.openxmlformats.org/officeDocument/2006/relationships/hyperlink" Target="http://www.cegaipslp.org.mx/HV2019.nsf/nombre_de_la_vista/34F1793DA5E64DDF862583BA00577762/$File/ACCION+CIVICA+SUBDIRECTOR.zip" TargetMode="External"/><Relationship Id="rId9" Type="http://schemas.openxmlformats.org/officeDocument/2006/relationships/hyperlink" Target="http://www.cegaipslp.org.mx/HV2019Tres.nsf/nombre_de_la_vista/7E529FFF123823D38625848000509871/$File/CEDULA.pdf" TargetMode="External"/><Relationship Id="rId10" Type="http://schemas.openxmlformats.org/officeDocument/2006/relationships/hyperlink" Target="mailto:presidencia@vallesslp.gob.mx" TargetMode="External"/><Relationship Id="rId1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2" Type="http://schemas.openxmlformats.org/officeDocument/2006/relationships/hyperlink" Target="http://www.cegaipslp.org.mx/HV2019Tres.nsf/nombre_de_la_vista/7E529FFF123823D38625848000509871/$File/CEDULA.pdf" TargetMode="External"/><Relationship Id="rId13" Type="http://schemas.openxmlformats.org/officeDocument/2006/relationships/hyperlink" Target="mailto:presidencia@vallesslp.gob.mx" TargetMode="External"/><Relationship Id="rId14" Type="http://schemas.openxmlformats.org/officeDocument/2006/relationships/hyperlink" Target="http://www.cegaipslp.org.mx/HV2019.nsf/nombre_de_la_vista/88741AEBF1F5B0E6862583BA0058AB2C/$File/ARCHIVO+MUNICIPAL.pdf" TargetMode="External"/><Relationship Id="rId15" Type="http://schemas.openxmlformats.org/officeDocument/2006/relationships/hyperlink" Target="http://www.cegaipslp.org.mx/HV2019Tres.nsf/nombre_de_la_vista/7E529FFF123823D38625848000509871/$File/CEDULA.pdf" TargetMode="External"/><Relationship Id="rId16" Type="http://schemas.openxmlformats.org/officeDocument/2006/relationships/hyperlink" Target="mailto:presidencia@vallesslp.gob.mx" TargetMode="External"/><Relationship Id="rId17" Type="http://schemas.openxmlformats.org/officeDocument/2006/relationships/hyperlink" Target="http://www.cegaipslp.org.mx/HV2019.nsf/nombre_de_la_vista/0E53D67463125FCC862583BA0058E9B6/$File/RAFAEL+DAVILA+GARCIA.pdf" TargetMode="External"/><Relationship Id="rId18" Type="http://schemas.openxmlformats.org/officeDocument/2006/relationships/hyperlink" Target="http://www.cegaipslp.org.mx/HV2019Tres.nsf/nombre_de_la_vista/7E529FFF123823D38625848000509871/$File/CEDULA.pdf" TargetMode="External"/><Relationship Id="rId19" Type="http://schemas.openxmlformats.org/officeDocument/2006/relationships/hyperlink" Target="mailto:presidencia@vallesslp.gob.mx" TargetMode="External"/><Relationship Id="rId20" Type="http://schemas.openxmlformats.org/officeDocument/2006/relationships/hyperlink" Target="http://www.cegaipslp.org.mx/HV2019.nsf/nombre_de_la_vista/01CACE303B603AB6862583BA0058F7A9/$File/ASUNTOS+INDIGENAS.pdf" TargetMode="External"/><Relationship Id="rId21" Type="http://schemas.openxmlformats.org/officeDocument/2006/relationships/hyperlink" Target="http://www.cegaipslp.org.mx/HV2019Tres.nsf/nombre_de_la_vista/7E529FFF123823D38625848000509871/$File/CEDULA.pdf" TargetMode="External"/><Relationship Id="rId22" Type="http://schemas.openxmlformats.org/officeDocument/2006/relationships/hyperlink" Target="mailto:presidencia@vallesslp.gob.mx" TargetMode="External"/><Relationship Id="rId23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4" Type="http://schemas.openxmlformats.org/officeDocument/2006/relationships/hyperlink" Target="http://www.cegaipslp.org.mx/HV2019Tres.nsf/nombre_de_la_vista/7E529FFF123823D38625848000509871/$File/CEDULA.pdf" TargetMode="External"/><Relationship Id="rId25" Type="http://schemas.openxmlformats.org/officeDocument/2006/relationships/hyperlink" Target="mailto:presidencia@vallesslp.gob.mx" TargetMode="External"/><Relationship Id="rId26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7" Type="http://schemas.openxmlformats.org/officeDocument/2006/relationships/hyperlink" Target="http://www.cegaipslp.org.mx/HV2019Tres.nsf/nombre_de_la_vista/7E529FFF123823D38625848000509871/$File/CEDULA.pdf" TargetMode="External"/><Relationship Id="rId28" Type="http://schemas.openxmlformats.org/officeDocument/2006/relationships/hyperlink" Target="mailto:presidencia@vallesslp.gob.mx" TargetMode="External"/><Relationship Id="rId29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0" Type="http://schemas.openxmlformats.org/officeDocument/2006/relationships/hyperlink" Target="http://www.cegaipslp.org.mx/HV2019Tres.nsf/nombre_de_la_vista/7E529FFF123823D38625848000509871/$File/CEDULA.pdf" TargetMode="External"/><Relationship Id="rId31" Type="http://schemas.openxmlformats.org/officeDocument/2006/relationships/hyperlink" Target="mailto:presidencia@vallesslp.gob.mx" TargetMode="External"/><Relationship Id="rId32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3" Type="http://schemas.openxmlformats.org/officeDocument/2006/relationships/hyperlink" Target="http://www.cegaipslp.org.mx/HV2019Tres.nsf/nombre_de_la_vista/7E529FFF123823D38625848000509871/$File/CEDULA.pdf" TargetMode="External"/><Relationship Id="rId34" Type="http://schemas.openxmlformats.org/officeDocument/2006/relationships/hyperlink" Target="mailto:presidencia@vallesslp.gob.mx" TargetMode="External"/><Relationship Id="rId35" Type="http://schemas.openxmlformats.org/officeDocument/2006/relationships/hyperlink" Target="http://www.cegaipslp.org.mx/HV2019.nsf/nombre_de_la_vista/522F8DAB8F96B6F2862583BA00579530/$File/ADULTO+MAYOR.zip" TargetMode="External"/><Relationship Id="rId36" Type="http://schemas.openxmlformats.org/officeDocument/2006/relationships/hyperlink" Target="http://www.cegaipslp.org.mx/HV2019Tres.nsf/nombre_de_la_vista/7E529FFF123823D38625848000509871/$File/CEDULA.pdf" TargetMode="External"/><Relationship Id="rId37" Type="http://schemas.openxmlformats.org/officeDocument/2006/relationships/hyperlink" Target="mailto:presidencia@vallesslp.gob.mx" TargetMode="External"/><Relationship Id="rId38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9" Type="http://schemas.openxmlformats.org/officeDocument/2006/relationships/hyperlink" Target="http://www.cegaipslp.org.mx/HV2019Tres.nsf/nombre_de_la_vista/7E529FFF123823D38625848000509871/$File/CEDULA.pdf" TargetMode="External"/><Relationship Id="rId40" Type="http://schemas.openxmlformats.org/officeDocument/2006/relationships/hyperlink" Target="mailto:presidencia@vallesslp.gob.mx" TargetMode="External"/><Relationship Id="rId4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42" Type="http://schemas.openxmlformats.org/officeDocument/2006/relationships/hyperlink" Target="http://www.cegaipslp.org.mx/HV2019Tres.nsf/nombre_de_la_vista/7E529FFF123823D38625848000509871/$File/CEDULA.pdf" TargetMode="External"/><Relationship Id="rId43" Type="http://schemas.openxmlformats.org/officeDocument/2006/relationships/hyperlink" Target="mailto:presidencia@vallesslp.gob.mx" TargetMode="External"/><Relationship Id="rId44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45" Type="http://schemas.openxmlformats.org/officeDocument/2006/relationships/hyperlink" Target="http://www.cegaipslp.org.mx/HV2019Tres.nsf/nombre_de_la_vista/7E529FFF123823D38625848000509871/$File/CEDULA.pdf" TargetMode="External"/><Relationship Id="rId46" Type="http://schemas.openxmlformats.org/officeDocument/2006/relationships/hyperlink" Target="mailto:presidencia@vallesslp.gob.mx" TargetMode="External"/><Relationship Id="rId47" Type="http://schemas.openxmlformats.org/officeDocument/2006/relationships/hyperlink" Target="http://www.cegaipslp.org.mx/HV2019.nsf/nombre_de_la_vista/440FFCDA3F0E87FB862583BA005933DF/$File/CAP+PARA+EL+TRABAJO.pdf" TargetMode="External"/><Relationship Id="rId48" Type="http://schemas.openxmlformats.org/officeDocument/2006/relationships/hyperlink" Target="http://www.cegaipslp.org.mx/HV2019Tres.nsf/nombre_de_la_vista/7E529FFF123823D38625848000509871/$File/CEDULA.pdf" TargetMode="External"/><Relationship Id="rId49" Type="http://schemas.openxmlformats.org/officeDocument/2006/relationships/hyperlink" Target="mailto:presidencia@vallesslp.gob.mx" TargetMode="External"/><Relationship Id="rId50" Type="http://schemas.openxmlformats.org/officeDocument/2006/relationships/hyperlink" Target="http://www.cegaipslp.org.mx/HV2019.nsf/nombre_de_la_vista/20F1A0D1F834326B862583BA00594387/$File/CATASTRO.pdf" TargetMode="External"/><Relationship Id="rId51" Type="http://schemas.openxmlformats.org/officeDocument/2006/relationships/hyperlink" Target="http://www.cegaipslp.org.mx/HV2019Tres.nsf/nombre_de_la_vista/7E529FFF123823D38625848000509871/$File/CEDULA.pdf" TargetMode="External"/><Relationship Id="rId52" Type="http://schemas.openxmlformats.org/officeDocument/2006/relationships/hyperlink" Target="mailto:presidencia@vallesslp.gob.mx" TargetMode="External"/><Relationship Id="rId53" Type="http://schemas.openxmlformats.org/officeDocument/2006/relationships/hyperlink" Target="http://www.cegaipslp.org.mx/HV2019.nsf/nombre_de_la_vista/B98A5283D138CE9E862583BA005A3765/$File/CODESOL.zip" TargetMode="External"/><Relationship Id="rId54" Type="http://schemas.openxmlformats.org/officeDocument/2006/relationships/hyperlink" Target="http://www.cegaipslp.org.mx/HV2019Tres.nsf/nombre_de_la_vista/7E529FFF123823D38625848000509871/$File/CEDULA.pdf" TargetMode="External"/><Relationship Id="rId55" Type="http://schemas.openxmlformats.org/officeDocument/2006/relationships/hyperlink" Target="mailto:presidencia@vallesslp.gob.mx" TargetMode="External"/><Relationship Id="rId56" Type="http://schemas.openxmlformats.org/officeDocument/2006/relationships/hyperlink" Target="http://www.cegaipslp.org.mx/HV2019.nsf/nombre_de_la_vista/23448A099308A318862583BA005A477D/$File/3+URIEL+BONILLA.pdf" TargetMode="External"/><Relationship Id="rId57" Type="http://schemas.openxmlformats.org/officeDocument/2006/relationships/hyperlink" Target="http://www.cegaipslp.org.mx/HV2019Tres.nsf/nombre_de_la_vista/7E529FFF123823D38625848000509871/$File/CEDULA.pdf" TargetMode="External"/><Relationship Id="rId58" Type="http://schemas.openxmlformats.org/officeDocument/2006/relationships/hyperlink" Target="mailto:presidencia@vallesslp.gob.mx" TargetMode="External"/><Relationship Id="rId59" Type="http://schemas.openxmlformats.org/officeDocument/2006/relationships/hyperlink" Target="http://www.cegaipslp.org.mx/HV2019.nsf/nombre_de_la_vista/5FBC1AC5C37E5146862583BA005A56BA/$File/6+ROBERTO+CARLOS+ESPINOZA.pdf" TargetMode="External"/><Relationship Id="rId60" Type="http://schemas.openxmlformats.org/officeDocument/2006/relationships/hyperlink" Target="http://www.cegaipslp.org.mx/HV2019Tres.nsf/nombre_de_la_vista/7E529FFF123823D38625848000509871/$File/CEDULA.pdf" TargetMode="External"/><Relationship Id="rId61" Type="http://schemas.openxmlformats.org/officeDocument/2006/relationships/hyperlink" Target="mailto:presidencia@vallesslp.gob.mx" TargetMode="External"/><Relationship Id="rId62" Type="http://schemas.openxmlformats.org/officeDocument/2006/relationships/hyperlink" Target="http://www.cegaipslp.org.mx/HV2019.nsf/nombre_de_la_vista/B282CF7084EEA8A7862583BA005A63D8/$File/COMUNICACION+SOCIAL.pdf" TargetMode="External"/><Relationship Id="rId63" Type="http://schemas.openxmlformats.org/officeDocument/2006/relationships/hyperlink" Target="http://www.cegaipslp.org.mx/HV2019Tres.nsf/nombre_de_la_vista/7E529FFF123823D38625848000509871/$File/CEDULA.pdf" TargetMode="External"/><Relationship Id="rId64" Type="http://schemas.openxmlformats.org/officeDocument/2006/relationships/hyperlink" Target="mailto:presidencia@vallesslp.gob.mx" TargetMode="External"/><Relationship Id="rId65" Type="http://schemas.openxmlformats.org/officeDocument/2006/relationships/hyperlink" Target="http://www.cegaipslp.org.mx/HV2019.nsf/nombre_de_la_vista/EEBE8AA83B271BD5862583BA005B99FD/$File/CONTABILIDAD.pdf" TargetMode="External"/><Relationship Id="rId66" Type="http://schemas.openxmlformats.org/officeDocument/2006/relationships/hyperlink" Target="http://www.cegaipslp.org.mx/HV2019Tres.nsf/nombre_de_la_vista/7E529FFF123823D38625848000509871/$File/CEDULA.pdf" TargetMode="External"/><Relationship Id="rId67" Type="http://schemas.openxmlformats.org/officeDocument/2006/relationships/hyperlink" Target="mailto:presidencia@vallesslp.gob.mx" TargetMode="External"/><Relationship Id="rId68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69" Type="http://schemas.openxmlformats.org/officeDocument/2006/relationships/hyperlink" Target="http://www.cegaipslp.org.mx/HV2019Tres.nsf/nombre_de_la_vista/7E529FFF123823D38625848000509871/$File/CEDULA.pdf" TargetMode="External"/><Relationship Id="rId70" Type="http://schemas.openxmlformats.org/officeDocument/2006/relationships/hyperlink" Target="mailto:presidencia@vallesslp.gob.mx" TargetMode="External"/><Relationship Id="rId7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72" Type="http://schemas.openxmlformats.org/officeDocument/2006/relationships/hyperlink" Target="http://www.cegaipslp.org.mx/HV2019Tres.nsf/nombre_de_la_vista/7E529FFF123823D38625848000509871/$File/CEDULA.pdf" TargetMode="External"/><Relationship Id="rId73" Type="http://schemas.openxmlformats.org/officeDocument/2006/relationships/hyperlink" Target="mailto:presidencia@vallesslp.gob.mx" TargetMode="External"/><Relationship Id="rId74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75" Type="http://schemas.openxmlformats.org/officeDocument/2006/relationships/hyperlink" Target="http://www.cegaipslp.org.mx/HV2019Tres.nsf/nombre_de_la_vista/7E529FFF123823D38625848000509871/$File/CEDULA.pdf" TargetMode="External"/><Relationship Id="rId76" Type="http://schemas.openxmlformats.org/officeDocument/2006/relationships/hyperlink" Target="mailto:presidencia@vallesslp.gob.mx" TargetMode="External"/><Relationship Id="rId77" Type="http://schemas.openxmlformats.org/officeDocument/2006/relationships/hyperlink" Target="http://www.cegaipslp.org.mx/HV2019.nsf/nombre_de_la_vista/ED0758E8A0E64C74862583BA005C6850/$File/CULTURA.pdf" TargetMode="External"/><Relationship Id="rId78" Type="http://schemas.openxmlformats.org/officeDocument/2006/relationships/hyperlink" Target="http://www.cegaipslp.org.mx/HV2019Tres.nsf/nombre_de_la_vista/7E529FFF123823D38625848000509871/$File/CEDULA.pdf" TargetMode="External"/><Relationship Id="rId79" Type="http://schemas.openxmlformats.org/officeDocument/2006/relationships/hyperlink" Target="mailto:presidencia@vallesslp.gob.mx" TargetMode="External"/><Relationship Id="rId80" Type="http://schemas.openxmlformats.org/officeDocument/2006/relationships/hyperlink" Target="http://www.cegaipslp.org.mx/HV2019.nsf/nombre_de_la_vista/48B03CF51EEC160E862583BA005F09D5/$File/CULTURA+SUBDIRECTOR.pdf" TargetMode="External"/><Relationship Id="rId81" Type="http://schemas.openxmlformats.org/officeDocument/2006/relationships/hyperlink" Target="http://www.cegaipslp.org.mx/HV2019Tres.nsf/nombre_de_la_vista/7E529FFF123823D38625848000509871/$File/CEDULA.pdf" TargetMode="External"/><Relationship Id="rId82" Type="http://schemas.openxmlformats.org/officeDocument/2006/relationships/hyperlink" Target="mailto:presidencia@vallesslp.gob.mx" TargetMode="External"/><Relationship Id="rId83" Type="http://schemas.openxmlformats.org/officeDocument/2006/relationships/hyperlink" Target="http://www.cegaipslp.org.mx/HV2019.nsf/nombre_de_la_vista/5F16C732DA1CB24D862583BA005F9F27/$File/DEFENSORIA+SOCIAL.pdf" TargetMode="External"/><Relationship Id="rId84" Type="http://schemas.openxmlformats.org/officeDocument/2006/relationships/hyperlink" Target="http://www.cegaipslp.org.mx/HV2019Tres.nsf/nombre_de_la_vista/7E529FFF123823D38625848000509871/$File/CEDULA.pdf" TargetMode="External"/><Relationship Id="rId85" Type="http://schemas.openxmlformats.org/officeDocument/2006/relationships/hyperlink" Target="mailto:presidencia@vallesslp.gob.mx" TargetMode="External"/><Relationship Id="rId86" Type="http://schemas.openxmlformats.org/officeDocument/2006/relationships/hyperlink" Target="http://www.cegaipslp.org.mx/HV2019.nsf/nombre_de_la_vista/DC8CAA811CB74249862583BA005F8A9B/$File/DELEGACION+PUJAL.pdf" TargetMode="External"/><Relationship Id="rId87" Type="http://schemas.openxmlformats.org/officeDocument/2006/relationships/hyperlink" Target="http://www.cegaipslp.org.mx/HV2019Tres.nsf/nombre_de_la_vista/7E529FFF123823D38625848000509871/$File/CEDULA.pdf" TargetMode="External"/><Relationship Id="rId88" Type="http://schemas.openxmlformats.org/officeDocument/2006/relationships/hyperlink" Target="mailto:presidencia@vallesslp.gob.mx" TargetMode="External"/><Relationship Id="rId89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90" Type="http://schemas.openxmlformats.org/officeDocument/2006/relationships/hyperlink" Target="http://www.cegaipslp.org.mx/HV2019Tres.nsf/nombre_de_la_vista/7E529FFF123823D38625848000509871/$File/CEDULA.pdf" TargetMode="External"/><Relationship Id="rId91" Type="http://schemas.openxmlformats.org/officeDocument/2006/relationships/hyperlink" Target="mailto:presidencia@vallesslp.gob.mx" TargetMode="External"/><Relationship Id="rId92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93" Type="http://schemas.openxmlformats.org/officeDocument/2006/relationships/hyperlink" Target="http://www.cegaipslp.org.mx/HV2019Tres.nsf/nombre_de_la_vista/7E529FFF123823D38625848000509871/$File/CEDULA.pdf" TargetMode="External"/><Relationship Id="rId94" Type="http://schemas.openxmlformats.org/officeDocument/2006/relationships/hyperlink" Target="mailto:presidencia@vallesslp.gob.mx" TargetMode="External"/><Relationship Id="rId95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96" Type="http://schemas.openxmlformats.org/officeDocument/2006/relationships/hyperlink" Target="http://www.cegaipslp.org.mx/HV2019Tres.nsf/nombre_de_la_vista/7E529FFF123823D38625848000509871/$File/CEDULA.pdf" TargetMode="External"/><Relationship Id="rId97" Type="http://schemas.openxmlformats.org/officeDocument/2006/relationships/hyperlink" Target="mailto:presidencia@vallesslp.gob.mx" TargetMode="External"/><Relationship Id="rId98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99" Type="http://schemas.openxmlformats.org/officeDocument/2006/relationships/hyperlink" Target="http://www.cegaipslp.org.mx/HV2019Tres.nsf/nombre_de_la_vista/7E529FFF123823D38625848000509871/$File/CEDULA.pdf" TargetMode="External"/><Relationship Id="rId100" Type="http://schemas.openxmlformats.org/officeDocument/2006/relationships/hyperlink" Target="mailto:presidencia@vallesslp.gob.mx" TargetMode="External"/><Relationship Id="rId10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02" Type="http://schemas.openxmlformats.org/officeDocument/2006/relationships/hyperlink" Target="http://www.cegaipslp.org.mx/HV2019Tres.nsf/nombre_de_la_vista/7E529FFF123823D38625848000509871/$File/CEDULA.pdf" TargetMode="External"/><Relationship Id="rId103" Type="http://schemas.openxmlformats.org/officeDocument/2006/relationships/hyperlink" Target="mailto:presidencia@vallesslp.gob.mx" TargetMode="External"/><Relationship Id="rId104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05" Type="http://schemas.openxmlformats.org/officeDocument/2006/relationships/hyperlink" Target="http://www.cegaipslp.org.mx/HV2019Tres.nsf/nombre_de_la_vista/7E529FFF123823D38625848000509871/$File/CEDULA.pdf" TargetMode="External"/><Relationship Id="rId106" Type="http://schemas.openxmlformats.org/officeDocument/2006/relationships/hyperlink" Target="mailto:presidencia@vallesslp.gob.mx" TargetMode="External"/><Relationship Id="rId107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08" Type="http://schemas.openxmlformats.org/officeDocument/2006/relationships/hyperlink" Target="http://www.cegaipslp.org.mx/HV2019Tres.nsf/nombre_de_la_vista/7E529FFF123823D38625848000509871/$File/CEDULA.pdf" TargetMode="External"/><Relationship Id="rId109" Type="http://schemas.openxmlformats.org/officeDocument/2006/relationships/hyperlink" Target="mailto:presidencia@vallesslp.gob.mx" TargetMode="External"/><Relationship Id="rId110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11" Type="http://schemas.openxmlformats.org/officeDocument/2006/relationships/hyperlink" Target="http://www.cegaipslp.org.mx/HV2019Tres.nsf/nombre_de_la_vista/7E529FFF123823D38625848000509871/$File/CEDULA.pdf" TargetMode="External"/><Relationship Id="rId112" Type="http://schemas.openxmlformats.org/officeDocument/2006/relationships/hyperlink" Target="mailto:presidencia@vallesslp.gob.mx" TargetMode="External"/><Relationship Id="rId113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14" Type="http://schemas.openxmlformats.org/officeDocument/2006/relationships/hyperlink" Target="http://www.cegaipslp.org.mx/HV2019Tres.nsf/nombre_de_la_vista/7E529FFF123823D38625848000509871/$File/CEDULA.pdf" TargetMode="External"/><Relationship Id="rId115" Type="http://schemas.openxmlformats.org/officeDocument/2006/relationships/hyperlink" Target="mailto:presidencia@vallesslp.gob.mx" TargetMode="External"/><Relationship Id="rId116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17" Type="http://schemas.openxmlformats.org/officeDocument/2006/relationships/hyperlink" Target="http://www.cegaipslp.org.mx/HV2019Tres.nsf/nombre_de_la_vista/7E529FFF123823D38625848000509871/$File/CEDULA.pdf" TargetMode="External"/><Relationship Id="rId118" Type="http://schemas.openxmlformats.org/officeDocument/2006/relationships/hyperlink" Target="mailto:presidencia@vallesslp.gob.mx" TargetMode="External"/><Relationship Id="rId119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20" Type="http://schemas.openxmlformats.org/officeDocument/2006/relationships/hyperlink" Target="http://www.cegaipslp.org.mx/HV2019Tres.nsf/nombre_de_la_vista/7E529FFF123823D38625848000509871/$File/CEDULA.pdf" TargetMode="External"/><Relationship Id="rId121" Type="http://schemas.openxmlformats.org/officeDocument/2006/relationships/hyperlink" Target="mailto:presidencia@vallesslp.gob.mx" TargetMode="External"/><Relationship Id="rId122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23" Type="http://schemas.openxmlformats.org/officeDocument/2006/relationships/hyperlink" Target="http://www.cegaipslp.org.mx/HV2019Tres.nsf/nombre_de_la_vista/7E529FFF123823D38625848000509871/$File/CEDULA.pdf" TargetMode="External"/><Relationship Id="rId124" Type="http://schemas.openxmlformats.org/officeDocument/2006/relationships/hyperlink" Target="mailto:presidencia@vallesslp.gob.mx" TargetMode="External"/><Relationship Id="rId125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26" Type="http://schemas.openxmlformats.org/officeDocument/2006/relationships/hyperlink" Target="http://www.cegaipslp.org.mx/HV2019Tres.nsf/nombre_de_la_vista/7E529FFF123823D38625848000509871/$File/CEDULA.pdf" TargetMode="External"/><Relationship Id="rId127" Type="http://schemas.openxmlformats.org/officeDocument/2006/relationships/hyperlink" Target="mailto:presidencia@vallesslp.gob.mx" TargetMode="External"/><Relationship Id="rId128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29" Type="http://schemas.openxmlformats.org/officeDocument/2006/relationships/hyperlink" Target="http://www.cegaipslp.org.mx/HV2019Tres.nsf/nombre_de_la_vista/7E529FFF123823D38625848000509871/$File/CEDULA.pdf" TargetMode="External"/><Relationship Id="rId130" Type="http://schemas.openxmlformats.org/officeDocument/2006/relationships/hyperlink" Target="mailto:presidencia@vallesslp.gob.mx" TargetMode="External"/><Relationship Id="rId13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32" Type="http://schemas.openxmlformats.org/officeDocument/2006/relationships/hyperlink" Target="http://www.cegaipslp.org.mx/HV2019Tres.nsf/nombre_de_la_vista/7E529FFF123823D38625848000509871/$File/CEDULA.pdf" TargetMode="External"/><Relationship Id="rId133" Type="http://schemas.openxmlformats.org/officeDocument/2006/relationships/hyperlink" Target="mailto:presidencia@vallesslp.gob.mx" TargetMode="External"/><Relationship Id="rId134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35" Type="http://schemas.openxmlformats.org/officeDocument/2006/relationships/hyperlink" Target="http://www.cegaipslp.org.mx/HV2019Tres.nsf/nombre_de_la_vista/7E529FFF123823D38625848000509871/$File/CEDULA.pdf" TargetMode="External"/><Relationship Id="rId136" Type="http://schemas.openxmlformats.org/officeDocument/2006/relationships/hyperlink" Target="mailto:presidencia@vallesslp.gob.mx" TargetMode="External"/><Relationship Id="rId137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38" Type="http://schemas.openxmlformats.org/officeDocument/2006/relationships/hyperlink" Target="http://www.cegaipslp.org.mx/HV2019Tres.nsf/nombre_de_la_vista/7E529FFF123823D38625848000509871/$File/CEDULA.pdf" TargetMode="External"/><Relationship Id="rId139" Type="http://schemas.openxmlformats.org/officeDocument/2006/relationships/hyperlink" Target="mailto:presidencia@vallesslp.gob.mx" TargetMode="External"/><Relationship Id="rId140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41" Type="http://schemas.openxmlformats.org/officeDocument/2006/relationships/hyperlink" Target="http://www.cegaipslp.org.mx/HV2019Tres.nsf/nombre_de_la_vista/7E529FFF123823D38625848000509871/$File/CEDULA.pdf" TargetMode="External"/><Relationship Id="rId142" Type="http://schemas.openxmlformats.org/officeDocument/2006/relationships/hyperlink" Target="mailto:presidencia@vallesslp.gob.mx" TargetMode="External"/><Relationship Id="rId143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44" Type="http://schemas.openxmlformats.org/officeDocument/2006/relationships/hyperlink" Target="http://www.cegaipslp.org.mx/HV2019Tres.nsf/nombre_de_la_vista/7E529FFF123823D38625848000509871/$File/CEDULA.pdf" TargetMode="External"/><Relationship Id="rId145" Type="http://schemas.openxmlformats.org/officeDocument/2006/relationships/hyperlink" Target="mailto:presidencia@vallesslp.gob.mx" TargetMode="External"/><Relationship Id="rId146" Type="http://schemas.openxmlformats.org/officeDocument/2006/relationships/hyperlink" Target="http://www.cegaipslp.org.mx/HV2019Tres.nsf/nombre_de_la_vista/C95D68870B5BD5998625847F0069E80E/$File/GESTION+PUBLICA.pdf" TargetMode="External"/><Relationship Id="rId147" Type="http://schemas.openxmlformats.org/officeDocument/2006/relationships/hyperlink" Target="http://www.cegaipslp.org.mx/HV2019Tres.nsf/nombre_de_la_vista/7E529FFF123823D38625848000509871/$File/CEDULA.pdf" TargetMode="External"/><Relationship Id="rId148" Type="http://schemas.openxmlformats.org/officeDocument/2006/relationships/hyperlink" Target="mailto:presidencia@vallesslp.gob.mx" TargetMode="External"/><Relationship Id="rId149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50" Type="http://schemas.openxmlformats.org/officeDocument/2006/relationships/hyperlink" Target="http://www.cegaipslp.org.mx/HV2019Tres.nsf/nombre_de_la_vista/7E529FFF123823D38625848000509871/$File/CEDULA.pdf" TargetMode="External"/><Relationship Id="rId151" Type="http://schemas.openxmlformats.org/officeDocument/2006/relationships/hyperlink" Target="mailto:presidencia@vallesslp.gob.mx" TargetMode="External"/><Relationship Id="rId152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53" Type="http://schemas.openxmlformats.org/officeDocument/2006/relationships/hyperlink" Target="http://www.cegaipslp.org.mx/HV2019Tres.nsf/nombre_de_la_vista/7E529FFF123823D38625848000509871/$File/CEDULA.pdf" TargetMode="External"/><Relationship Id="rId154" Type="http://schemas.openxmlformats.org/officeDocument/2006/relationships/hyperlink" Target="mailto:presidencia@vallesslp.gob.mx" TargetMode="External"/><Relationship Id="rId155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56" Type="http://schemas.openxmlformats.org/officeDocument/2006/relationships/hyperlink" Target="http://www.cegaipslp.org.mx/HV2019Tres.nsf/nombre_de_la_vista/7E529FFF123823D38625848000509871/$File/CEDULA.pdf" TargetMode="External"/><Relationship Id="rId157" Type="http://schemas.openxmlformats.org/officeDocument/2006/relationships/hyperlink" Target="mailto:presidencia@vallesslp.gob.mx" TargetMode="External"/><Relationship Id="rId158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59" Type="http://schemas.openxmlformats.org/officeDocument/2006/relationships/hyperlink" Target="http://www.cegaipslp.org.mx/HV2019Tres.nsf/nombre_de_la_vista/7E529FFF123823D38625848000509871/$File/CEDULA.pdf" TargetMode="External"/><Relationship Id="rId160" Type="http://schemas.openxmlformats.org/officeDocument/2006/relationships/hyperlink" Target="mailto:presidencia@vallesslp.gob.mx" TargetMode="External"/><Relationship Id="rId16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62" Type="http://schemas.openxmlformats.org/officeDocument/2006/relationships/hyperlink" Target="http://www.cegaipslp.org.mx/HV2019Tres.nsf/nombre_de_la_vista/7E529FFF123823D38625848000509871/$File/CEDULA.pdf" TargetMode="External"/><Relationship Id="rId163" Type="http://schemas.openxmlformats.org/officeDocument/2006/relationships/hyperlink" Target="mailto:presidencia@vallesslp.gob.mx" TargetMode="External"/><Relationship Id="rId164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65" Type="http://schemas.openxmlformats.org/officeDocument/2006/relationships/hyperlink" Target="http://www.cegaipslp.org.mx/HV2019Tres.nsf/nombre_de_la_vista/7E529FFF123823D38625848000509871/$File/CEDULA.pdf" TargetMode="External"/><Relationship Id="rId166" Type="http://schemas.openxmlformats.org/officeDocument/2006/relationships/hyperlink" Target="mailto:presidencia@vallesslp.gob.mx" TargetMode="External"/><Relationship Id="rId167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68" Type="http://schemas.openxmlformats.org/officeDocument/2006/relationships/hyperlink" Target="http://www.cegaipslp.org.mx/HV2019Tres.nsf/nombre_de_la_vista/7E529FFF123823D38625848000509871/$File/CEDULA.pdf" TargetMode="External"/><Relationship Id="rId169" Type="http://schemas.openxmlformats.org/officeDocument/2006/relationships/hyperlink" Target="mailto:presidencia@vallesslp.gob.mx" TargetMode="External"/><Relationship Id="rId170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71" Type="http://schemas.openxmlformats.org/officeDocument/2006/relationships/hyperlink" Target="http://www.cegaipslp.org.mx/HV2019Tres.nsf/nombre_de_la_vista/7E529FFF123823D38625848000509871/$File/CEDULA.pdf" TargetMode="External"/><Relationship Id="rId172" Type="http://schemas.openxmlformats.org/officeDocument/2006/relationships/hyperlink" Target="mailto:presidencia@vallesslp.gob.mx" TargetMode="External"/><Relationship Id="rId173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74" Type="http://schemas.openxmlformats.org/officeDocument/2006/relationships/hyperlink" Target="http://www.cegaipslp.org.mx/HV2019Tres.nsf/nombre_de_la_vista/7E529FFF123823D38625848000509871/$File/CEDULA.pdf" TargetMode="External"/><Relationship Id="rId175" Type="http://schemas.openxmlformats.org/officeDocument/2006/relationships/hyperlink" Target="mailto:presidencia@vallesslp.gob.mx" TargetMode="External"/><Relationship Id="rId176" Type="http://schemas.openxmlformats.org/officeDocument/2006/relationships/hyperlink" Target="http://www.cegaipslp.org.mx/HV2019Tres.nsf/nombre_de_la_vista/9FDDCFBD52F529B28625847F006A356F/$File/OBRAS+PUBLICAS.pdf" TargetMode="External"/><Relationship Id="rId177" Type="http://schemas.openxmlformats.org/officeDocument/2006/relationships/hyperlink" Target="http://www.cegaipslp.org.mx/HV2019Tres.nsf/nombre_de_la_vista/7E529FFF123823D38625848000509871/$File/CEDULA.pdf" TargetMode="External"/><Relationship Id="rId178" Type="http://schemas.openxmlformats.org/officeDocument/2006/relationships/hyperlink" Target="mailto:presidencia@vallesslp.gob.mx" TargetMode="External"/><Relationship Id="rId179" Type="http://schemas.openxmlformats.org/officeDocument/2006/relationships/hyperlink" Target="http://www.cegaipslp.org.mx/HV2019Tres.nsf/nombre_de_la_vista/145115091B6143F88625847F006A8C61/$File/OBRAS+PUBLICAS+SUBDIRECTOR_compressed.pdf" TargetMode="External"/><Relationship Id="rId180" Type="http://schemas.openxmlformats.org/officeDocument/2006/relationships/hyperlink" Target="http://www.cegaipslp.org.mx/HV2019Tres.nsf/nombre_de_la_vista/7E529FFF123823D38625848000509871/$File/CEDULA.pdf" TargetMode="External"/><Relationship Id="rId181" Type="http://schemas.openxmlformats.org/officeDocument/2006/relationships/hyperlink" Target="mailto:presidencia@vallesslp.gob.mx" TargetMode="External"/><Relationship Id="rId182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83" Type="http://schemas.openxmlformats.org/officeDocument/2006/relationships/hyperlink" Target="http://www.cegaipslp.org.mx/HV2019Tres.nsf/nombre_de_la_vista/7E529FFF123823D38625848000509871/$File/CEDULA.pdf" TargetMode="External"/><Relationship Id="rId184" Type="http://schemas.openxmlformats.org/officeDocument/2006/relationships/hyperlink" Target="mailto:presidencia@vallesslp.gob.mx" TargetMode="External"/><Relationship Id="rId185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86" Type="http://schemas.openxmlformats.org/officeDocument/2006/relationships/hyperlink" Target="http://www.cegaipslp.org.mx/HV2019Tres.nsf/nombre_de_la_vista/7E529FFF123823D38625848000509871/$File/CEDULA.pdf" TargetMode="External"/><Relationship Id="rId187" Type="http://schemas.openxmlformats.org/officeDocument/2006/relationships/hyperlink" Target="mailto:presidencia@vallesslp.gob.mx" TargetMode="External"/><Relationship Id="rId188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89" Type="http://schemas.openxmlformats.org/officeDocument/2006/relationships/hyperlink" Target="http://www.cegaipslp.org.mx/HV2019Tres.nsf/nombre_de_la_vista/7E529FFF123823D38625848000509871/$File/CEDULA.pdf" TargetMode="External"/><Relationship Id="rId190" Type="http://schemas.openxmlformats.org/officeDocument/2006/relationships/hyperlink" Target="mailto:presidencia@vallesslp.gob.mx" TargetMode="External"/><Relationship Id="rId19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92" Type="http://schemas.openxmlformats.org/officeDocument/2006/relationships/hyperlink" Target="http://www.cegaipslp.org.mx/HV2019Tres.nsf/nombre_de_la_vista/7E529FFF123823D38625848000509871/$File/CEDULA.pdf" TargetMode="External"/><Relationship Id="rId193" Type="http://schemas.openxmlformats.org/officeDocument/2006/relationships/hyperlink" Target="mailto:presidencia@vallesslp.gob.mx" TargetMode="External"/><Relationship Id="rId194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95" Type="http://schemas.openxmlformats.org/officeDocument/2006/relationships/hyperlink" Target="http://www.cegaipslp.org.mx/HV2019Tres.nsf/nombre_de_la_vista/7E529FFF123823D38625848000509871/$File/CEDULA.pdf" TargetMode="External"/><Relationship Id="rId196" Type="http://schemas.openxmlformats.org/officeDocument/2006/relationships/hyperlink" Target="mailto:presidencia@vallesslp.gob.mx" TargetMode="External"/><Relationship Id="rId197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198" Type="http://schemas.openxmlformats.org/officeDocument/2006/relationships/hyperlink" Target="http://www.cegaipslp.org.mx/HV2019Tres.nsf/nombre_de_la_vista/7E529FFF123823D38625848000509871/$File/CEDULA.pdf" TargetMode="External"/><Relationship Id="rId199" Type="http://schemas.openxmlformats.org/officeDocument/2006/relationships/hyperlink" Target="mailto:presidencia@vallesslp.gob.mx" TargetMode="External"/><Relationship Id="rId200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01" Type="http://schemas.openxmlformats.org/officeDocument/2006/relationships/hyperlink" Target="http://www.cegaipslp.org.mx/HV2019Tres.nsf/nombre_de_la_vista/7E529FFF123823D38625848000509871/$File/CEDULA.pdf" TargetMode="External"/><Relationship Id="rId202" Type="http://schemas.openxmlformats.org/officeDocument/2006/relationships/hyperlink" Target="mailto:presidencia@vallesslp.gob.mx" TargetMode="External"/><Relationship Id="rId203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04" Type="http://schemas.openxmlformats.org/officeDocument/2006/relationships/hyperlink" Target="http://www.cegaipslp.org.mx/HV2019Tres.nsf/nombre_de_la_vista/7E529FFF123823D38625848000509871/$File/CEDULA.pdf" TargetMode="External"/><Relationship Id="rId205" Type="http://schemas.openxmlformats.org/officeDocument/2006/relationships/hyperlink" Target="mailto:presidencia@vallesslp.gob.mx" TargetMode="External"/><Relationship Id="rId206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07" Type="http://schemas.openxmlformats.org/officeDocument/2006/relationships/hyperlink" Target="http://www.cegaipslp.org.mx/HV2019Tres.nsf/nombre_de_la_vista/7E529FFF123823D38625848000509871/$File/CEDULA.pdf" TargetMode="External"/><Relationship Id="rId208" Type="http://schemas.openxmlformats.org/officeDocument/2006/relationships/hyperlink" Target="mailto:presidencia@vallesslp.gob.mx" TargetMode="External"/><Relationship Id="rId209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10" Type="http://schemas.openxmlformats.org/officeDocument/2006/relationships/hyperlink" Target="http://www.cegaipslp.org.mx/HV2019Tres.nsf/nombre_de_la_vista/7E529FFF123823D38625848000509871/$File/CEDULA.pdf" TargetMode="External"/><Relationship Id="rId211" Type="http://schemas.openxmlformats.org/officeDocument/2006/relationships/hyperlink" Target="mailto:presidencia@vallesslp.gob.mx" TargetMode="External"/><Relationship Id="rId212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13" Type="http://schemas.openxmlformats.org/officeDocument/2006/relationships/hyperlink" Target="http://www.cegaipslp.org.mx/HV2019Tres.nsf/nombre_de_la_vista/7E529FFF123823D38625848000509871/$File/CEDULA.pdf" TargetMode="External"/><Relationship Id="rId214" Type="http://schemas.openxmlformats.org/officeDocument/2006/relationships/hyperlink" Target="mailto:presidencia@vallesslp.gob.mx" TargetMode="External"/><Relationship Id="rId215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16" Type="http://schemas.openxmlformats.org/officeDocument/2006/relationships/hyperlink" Target="http://www.cegaipslp.org.mx/HV2019Tres.nsf/nombre_de_la_vista/7E529FFF123823D38625848000509871/$File/CEDULA.pdf" TargetMode="External"/><Relationship Id="rId217" Type="http://schemas.openxmlformats.org/officeDocument/2006/relationships/hyperlink" Target="mailto:presidencia@vallesslp.gob.mx" TargetMode="External"/><Relationship Id="rId218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19" Type="http://schemas.openxmlformats.org/officeDocument/2006/relationships/hyperlink" Target="http://www.cegaipslp.org.mx/HV2019Tres.nsf/nombre_de_la_vista/7E529FFF123823D38625848000509871/$File/CEDULA.pdf" TargetMode="External"/><Relationship Id="rId220" Type="http://schemas.openxmlformats.org/officeDocument/2006/relationships/hyperlink" Target="mailto:presidencia@vallesslp.gob.mx" TargetMode="External"/><Relationship Id="rId22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22" Type="http://schemas.openxmlformats.org/officeDocument/2006/relationships/hyperlink" Target="http://www.cegaipslp.org.mx/HV2019Tres.nsf/nombre_de_la_vista/7E529FFF123823D38625848000509871/$File/CEDULA.pdf" TargetMode="External"/><Relationship Id="rId223" Type="http://schemas.openxmlformats.org/officeDocument/2006/relationships/hyperlink" Target="mailto:presidencia@vallesslp.gob.mx" TargetMode="External"/><Relationship Id="rId224" Type="http://schemas.openxmlformats.org/officeDocument/2006/relationships/hyperlink" Target="http://www.cegaipslp.org.mx/HV2019Tres.nsf/nombre_de_la_vista/512A67C2CC69859B8625847F006AABAF/$File/RECURSOS+HUMANOS.pdf" TargetMode="External"/><Relationship Id="rId225" Type="http://schemas.openxmlformats.org/officeDocument/2006/relationships/hyperlink" Target="http://www.cegaipslp.org.mx/HV2019Tres.nsf/nombre_de_la_vista/7E529FFF123823D38625848000509871/$File/CEDULA.pdf" TargetMode="External"/><Relationship Id="rId226" Type="http://schemas.openxmlformats.org/officeDocument/2006/relationships/hyperlink" Target="mailto:presidencia@vallesslp.gob.mx" TargetMode="External"/><Relationship Id="rId227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28" Type="http://schemas.openxmlformats.org/officeDocument/2006/relationships/hyperlink" Target="http://www.cegaipslp.org.mx/HV2019Tres.nsf/nombre_de_la_vista/7E529FFF123823D38625848000509871/$File/CEDULA.pdf" TargetMode="External"/><Relationship Id="rId229" Type="http://schemas.openxmlformats.org/officeDocument/2006/relationships/hyperlink" Target="mailto:presidencia@vallesslp.gob.mx" TargetMode="External"/><Relationship Id="rId230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31" Type="http://schemas.openxmlformats.org/officeDocument/2006/relationships/hyperlink" Target="http://www.cegaipslp.org.mx/HV2019Tres.nsf/nombre_de_la_vista/7E529FFF123823D38625848000509871/$File/CEDULA.pdf" TargetMode="External"/><Relationship Id="rId232" Type="http://schemas.openxmlformats.org/officeDocument/2006/relationships/hyperlink" Target="mailto:presidencia@vallesslp.gob.mx" TargetMode="External"/><Relationship Id="rId233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34" Type="http://schemas.openxmlformats.org/officeDocument/2006/relationships/hyperlink" Target="http://www.cegaipslp.org.mx/HV2019Tres.nsf/nombre_de_la_vista/7E529FFF123823D38625848000509871/$File/CEDULA.pdf" TargetMode="External"/><Relationship Id="rId235" Type="http://schemas.openxmlformats.org/officeDocument/2006/relationships/hyperlink" Target="mailto:presidencia@vallesslp.gob.mx" TargetMode="External"/><Relationship Id="rId236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37" Type="http://schemas.openxmlformats.org/officeDocument/2006/relationships/hyperlink" Target="http://www.cegaipslp.org.mx/HV2019Tres.nsf/nombre_de_la_vista/7E529FFF123823D38625848000509871/$File/CEDULA.pdf" TargetMode="External"/><Relationship Id="rId238" Type="http://schemas.openxmlformats.org/officeDocument/2006/relationships/hyperlink" Target="mailto:presidencia@vallesslp.gob.mx" TargetMode="External"/><Relationship Id="rId239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40" Type="http://schemas.openxmlformats.org/officeDocument/2006/relationships/hyperlink" Target="http://www.cegaipslp.org.mx/HV2019Tres.nsf/nombre_de_la_vista/7E529FFF123823D38625848000509871/$File/CEDULA.pdf" TargetMode="External"/><Relationship Id="rId241" Type="http://schemas.openxmlformats.org/officeDocument/2006/relationships/hyperlink" Target="mailto:presidencia@vallesslp.gob.mx" TargetMode="External"/><Relationship Id="rId242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43" Type="http://schemas.openxmlformats.org/officeDocument/2006/relationships/hyperlink" Target="http://www.cegaipslp.org.mx/HV2019Tres.nsf/nombre_de_la_vista/7E529FFF123823D38625848000509871/$File/CEDULA.pdf" TargetMode="External"/><Relationship Id="rId244" Type="http://schemas.openxmlformats.org/officeDocument/2006/relationships/hyperlink" Target="mailto:presidencia@vallesslp.gob.mx" TargetMode="External"/><Relationship Id="rId245" Type="http://schemas.openxmlformats.org/officeDocument/2006/relationships/hyperlink" Target="http://www.cegaipslp.org.mx/HV2019Tres.nsf/nombre_de_la_vista/AA0DF9A5FA3532D98625847F00699A13/$File/SECRETARIA+TECNICA.pdf" TargetMode="External"/><Relationship Id="rId246" Type="http://schemas.openxmlformats.org/officeDocument/2006/relationships/hyperlink" Target="http://www.cegaipslp.org.mx/HV2019Tres.nsf/nombre_de_la_vista/7E529FFF123823D38625848000509871/$File/CEDULA.pdf" TargetMode="External"/><Relationship Id="rId247" Type="http://schemas.openxmlformats.org/officeDocument/2006/relationships/hyperlink" Target="mailto:presidencia@vallesslp.gob.mx" TargetMode="External"/><Relationship Id="rId248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49" Type="http://schemas.openxmlformats.org/officeDocument/2006/relationships/hyperlink" Target="http://www.cegaipslp.org.mx/HV2019Tres.nsf/nombre_de_la_vista/7E529FFF123823D38625848000509871/$File/CEDULA.pdf" TargetMode="External"/><Relationship Id="rId250" Type="http://schemas.openxmlformats.org/officeDocument/2006/relationships/hyperlink" Target="mailto:presidencia@vallesslp.gob.mx" TargetMode="External"/><Relationship Id="rId25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52" Type="http://schemas.openxmlformats.org/officeDocument/2006/relationships/hyperlink" Target="http://www.cegaipslp.org.mx/HV2019Tres.nsf/nombre_de_la_vista/7E529FFF123823D38625848000509871/$File/CEDULA.pdf" TargetMode="External"/><Relationship Id="rId253" Type="http://schemas.openxmlformats.org/officeDocument/2006/relationships/hyperlink" Target="mailto:presidencia@vallesslp.gob.mx" TargetMode="External"/><Relationship Id="rId254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55" Type="http://schemas.openxmlformats.org/officeDocument/2006/relationships/hyperlink" Target="http://www.cegaipslp.org.mx/HV2019Tres.nsf/nombre_de_la_vista/7E529FFF123823D38625848000509871/$File/CEDULA.pdf" TargetMode="External"/><Relationship Id="rId256" Type="http://schemas.openxmlformats.org/officeDocument/2006/relationships/hyperlink" Target="mailto:presidencia@vallesslp.gob.mx" TargetMode="External"/><Relationship Id="rId257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58" Type="http://schemas.openxmlformats.org/officeDocument/2006/relationships/hyperlink" Target="http://www.cegaipslp.org.mx/HV2019Tres.nsf/nombre_de_la_vista/7E529FFF123823D38625848000509871/$File/CEDULA.pdf" TargetMode="External"/><Relationship Id="rId259" Type="http://schemas.openxmlformats.org/officeDocument/2006/relationships/hyperlink" Target="mailto:presidencia@vallesslp.gob.mx" TargetMode="External"/><Relationship Id="rId260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61" Type="http://schemas.openxmlformats.org/officeDocument/2006/relationships/hyperlink" Target="http://www.cegaipslp.org.mx/HV2019Tres.nsf/nombre_de_la_vista/7E529FFF123823D38625848000509871/$File/CEDULA.pdf" TargetMode="External"/><Relationship Id="rId262" Type="http://schemas.openxmlformats.org/officeDocument/2006/relationships/hyperlink" Target="mailto:presidencia@vallesslp.gob.mx" TargetMode="External"/><Relationship Id="rId263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64" Type="http://schemas.openxmlformats.org/officeDocument/2006/relationships/hyperlink" Target="http://www.cegaipslp.org.mx/HV2019Tres.nsf/nombre_de_la_vista/7E529FFF123823D38625848000509871/$File/CEDULA.pdf" TargetMode="External"/><Relationship Id="rId265" Type="http://schemas.openxmlformats.org/officeDocument/2006/relationships/hyperlink" Target="mailto:presidencia@vallesslp.gob.mx" TargetMode="External"/><Relationship Id="rId266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67" Type="http://schemas.openxmlformats.org/officeDocument/2006/relationships/hyperlink" Target="http://www.cegaipslp.org.mx/HV2019Tres.nsf/nombre_de_la_vista/7E529FFF123823D38625848000509871/$File/CEDULA.pdf" TargetMode="External"/><Relationship Id="rId268" Type="http://schemas.openxmlformats.org/officeDocument/2006/relationships/hyperlink" Target="mailto:presidencia@vallesslp.gob.mx" TargetMode="External"/><Relationship Id="rId269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70" Type="http://schemas.openxmlformats.org/officeDocument/2006/relationships/hyperlink" Target="http://www.cegaipslp.org.mx/HV2019Tres.nsf/nombre_de_la_vista/7E529FFF123823D38625848000509871/$File/CEDULA.pdf" TargetMode="External"/><Relationship Id="rId271" Type="http://schemas.openxmlformats.org/officeDocument/2006/relationships/hyperlink" Target="mailto:presidencia@vallesslp.gob.mx" TargetMode="External"/><Relationship Id="rId272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73" Type="http://schemas.openxmlformats.org/officeDocument/2006/relationships/hyperlink" Target="http://www.cegaipslp.org.mx/HV2019Tres.nsf/nombre_de_la_vista/7E529FFF123823D38625848000509871/$File/CEDULA.pdf" TargetMode="External"/><Relationship Id="rId274" Type="http://schemas.openxmlformats.org/officeDocument/2006/relationships/hyperlink" Target="mailto:presidencia@vallesslp.gob.mx" TargetMode="External"/><Relationship Id="rId275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76" Type="http://schemas.openxmlformats.org/officeDocument/2006/relationships/hyperlink" Target="http://www.cegaipslp.org.mx/HV2019Tres.nsf/nombre_de_la_vista/7E529FFF123823D38625848000509871/$File/CEDULA.pdf" TargetMode="External"/><Relationship Id="rId277" Type="http://schemas.openxmlformats.org/officeDocument/2006/relationships/hyperlink" Target="mailto:presidencia@vallesslp.gob.mx" TargetMode="External"/><Relationship Id="rId278" Type="http://schemas.openxmlformats.org/officeDocument/2006/relationships/hyperlink" Target="http://www.cegaipslp.org.mx/HV2019Tres.nsf/nombre_de_la_vista/3D29BEA9AF8436CD8625847F0069B7A6/$File/REGIDORA+MA+DEL+SOCORRO+CALDERON+JUAREZ.pdf" TargetMode="External"/><Relationship Id="rId279" Type="http://schemas.openxmlformats.org/officeDocument/2006/relationships/hyperlink" Target="http://www.cegaipslp.org.mx/HV2019Tres.nsf/nombre_de_la_vista/7E529FFF123823D38625848000509871/$File/CEDULA.pdf" TargetMode="External"/><Relationship Id="rId280" Type="http://schemas.openxmlformats.org/officeDocument/2006/relationships/hyperlink" Target="mailto:presidencia@vallesslp.gob.mx" TargetMode="External"/><Relationship Id="rId28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82" Type="http://schemas.openxmlformats.org/officeDocument/2006/relationships/hyperlink" Target="http://www.cegaipslp.org.mx/HV2019Tres.nsf/nombre_de_la_vista/7E529FFF123823D38625848000509871/$File/CEDULA.pdf" TargetMode="External"/><Relationship Id="rId283" Type="http://schemas.openxmlformats.org/officeDocument/2006/relationships/hyperlink" Target="mailto:presidencia@vallesslp.gob.mx" TargetMode="External"/><Relationship Id="rId284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85" Type="http://schemas.openxmlformats.org/officeDocument/2006/relationships/hyperlink" Target="http://www.cegaipslp.org.mx/HV2019Tres.nsf/nombre_de_la_vista/7E529FFF123823D38625848000509871/$File/CEDULA.pdf" TargetMode="External"/><Relationship Id="rId286" Type="http://schemas.openxmlformats.org/officeDocument/2006/relationships/hyperlink" Target="mailto:presidencia@vallesslp.gob.mx" TargetMode="External"/><Relationship Id="rId287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88" Type="http://schemas.openxmlformats.org/officeDocument/2006/relationships/hyperlink" Target="http://www.cegaipslp.org.mx/HV2019Tres.nsf/nombre_de_la_vista/7E529FFF123823D38625848000509871/$File/CEDULA.pdf" TargetMode="External"/><Relationship Id="rId289" Type="http://schemas.openxmlformats.org/officeDocument/2006/relationships/hyperlink" Target="mailto:presidencia@vallesslp.gob.mx" TargetMode="External"/><Relationship Id="rId290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91" Type="http://schemas.openxmlformats.org/officeDocument/2006/relationships/hyperlink" Target="http://www.cegaipslp.org.mx/HV2019Tres.nsf/nombre_de_la_vista/7E529FFF123823D38625848000509871/$File/CEDULA.pdf" TargetMode="External"/><Relationship Id="rId292" Type="http://schemas.openxmlformats.org/officeDocument/2006/relationships/hyperlink" Target="mailto:presidencia@vallesslp.gob.mx" TargetMode="External"/><Relationship Id="rId293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94" Type="http://schemas.openxmlformats.org/officeDocument/2006/relationships/hyperlink" Target="http://www.cegaipslp.org.mx/HV2019Tres.nsf/nombre_de_la_vista/7E529FFF123823D38625848000509871/$File/CEDULA.pdf" TargetMode="External"/><Relationship Id="rId295" Type="http://schemas.openxmlformats.org/officeDocument/2006/relationships/hyperlink" Target="mailto:presidencia@vallesslp.gob.mx" TargetMode="External"/><Relationship Id="rId296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297" Type="http://schemas.openxmlformats.org/officeDocument/2006/relationships/hyperlink" Target="http://www.cegaipslp.org.mx/HV2019Tres.nsf/nombre_de_la_vista/7E529FFF123823D38625848000509871/$File/CEDULA.pdf" TargetMode="External"/><Relationship Id="rId298" Type="http://schemas.openxmlformats.org/officeDocument/2006/relationships/hyperlink" Target="mailto:presidencia@vallesslp.gob.mx" TargetMode="External"/><Relationship Id="rId299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00" Type="http://schemas.openxmlformats.org/officeDocument/2006/relationships/hyperlink" Target="http://www.cegaipslp.org.mx/HV2019Tres.nsf/nombre_de_la_vista/7E529FFF123823D38625848000509871/$File/CEDULA.pdf" TargetMode="External"/><Relationship Id="rId301" Type="http://schemas.openxmlformats.org/officeDocument/2006/relationships/hyperlink" Target="mailto:presidencia@vallesslp.gob.mx" TargetMode="External"/><Relationship Id="rId302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03" Type="http://schemas.openxmlformats.org/officeDocument/2006/relationships/hyperlink" Target="http://www.cegaipslp.org.mx/HV2019Tres.nsf/nombre_de_la_vista/7E529FFF123823D38625848000509871/$File/CEDULA.pdf" TargetMode="External"/><Relationship Id="rId304" Type="http://schemas.openxmlformats.org/officeDocument/2006/relationships/hyperlink" Target="mailto:presidencia@vallesslp.gob.mx" TargetMode="External"/><Relationship Id="rId305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06" Type="http://schemas.openxmlformats.org/officeDocument/2006/relationships/hyperlink" Target="http://www.cegaipslp.org.mx/HV2019Tres.nsf/nombre_de_la_vista/7E529FFF123823D38625848000509871/$File/CEDULA.pdf" TargetMode="External"/><Relationship Id="rId307" Type="http://schemas.openxmlformats.org/officeDocument/2006/relationships/hyperlink" Target="mailto:presidencia@vallesslp.gob.mx" TargetMode="External"/><Relationship Id="rId308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09" Type="http://schemas.openxmlformats.org/officeDocument/2006/relationships/hyperlink" Target="http://www.cegaipslp.org.mx/HV2019Tres.nsf/nombre_de_la_vista/7E529FFF123823D38625848000509871/$File/CEDULA.pdf" TargetMode="External"/><Relationship Id="rId310" Type="http://schemas.openxmlformats.org/officeDocument/2006/relationships/hyperlink" Target="mailto:presidencia@vallesslp.gob.mx" TargetMode="External"/><Relationship Id="rId311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12" Type="http://schemas.openxmlformats.org/officeDocument/2006/relationships/hyperlink" Target="http://www.cegaipslp.org.mx/HV2019Tres.nsf/nombre_de_la_vista/7E529FFF123823D38625848000509871/$File/CEDULA.pdf" TargetMode="External"/><Relationship Id="rId313" Type="http://schemas.openxmlformats.org/officeDocument/2006/relationships/hyperlink" Target="mailto:presidencia@vallesslp.gob.mx" TargetMode="External"/><Relationship Id="rId314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15" Type="http://schemas.openxmlformats.org/officeDocument/2006/relationships/hyperlink" Target="http://www.cegaipslp.org.mx/HV2019Tres.nsf/nombre_de_la_vista/7E529FFF123823D38625848000509871/$File/CEDULA.pdf" TargetMode="External"/><Relationship Id="rId316" Type="http://schemas.openxmlformats.org/officeDocument/2006/relationships/hyperlink" Target="mailto:presidencia@vallesslp.gob.mx" TargetMode="External"/><Relationship Id="rId317" Type="http://schemas.openxmlformats.org/officeDocument/2006/relationships/hyperlink" Target="http://www.cegaipslp.org.mx/HV2019.nsf/nombre_de_la_vista/33C00F8E6919B447862583BA005B1BBC/$File/img080.pdf" TargetMode="External"/><Relationship Id="rId318" Type="http://schemas.openxmlformats.org/officeDocument/2006/relationships/hyperlink" Target="http://www.cegaipslp.org.mx/HV2019Tres.nsf/nombre_de_la_vista/7E529FFF123823D38625848000509871/$File/CEDULA.pdf" TargetMode="External"/><Relationship Id="rId319" Type="http://schemas.openxmlformats.org/officeDocument/2006/relationships/hyperlink" Target="mailto:presidencia@vallesslp.gob.mx" TargetMode="External"/><Relationship Id="rId320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21" Type="http://schemas.openxmlformats.org/officeDocument/2006/relationships/hyperlink" Target="http://www.cegaipslp.org.mx/HV2019Tres.nsf/nombre_de_la_vista/7E529FFF123823D38625848000509871/$File/CEDULA.pdf" TargetMode="External"/><Relationship Id="rId322" Type="http://schemas.openxmlformats.org/officeDocument/2006/relationships/hyperlink" Target="mailto:presidencia@vallesslp.gob.mx" TargetMode="External"/><Relationship Id="rId323" Type="http://schemas.openxmlformats.org/officeDocument/2006/relationships/hyperlink" Target="http://www.cegaipslp.org.mx/HV2019Tres.nsf/nombre_de_la_vista/5791A04B6726B6478625847F006B4E96/$File/DURANTE+EL+MES+DE+FEBRERO+DEL+2019+NO+SE+GENERA+INFORMACI&#211;N.pdf" TargetMode="External"/><Relationship Id="rId324" Type="http://schemas.openxmlformats.org/officeDocument/2006/relationships/hyperlink" Target="http://www.cegaipslp.org.mx/HV2019Tres.nsf/nombre_de_la_vista/7E529FFF123823D38625848000509871/$File/CEDU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0" t="s">
        <v>81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4" t="n">
        <v>43374</v>
      </c>
      <c r="K8" s="5" t="s">
        <v>86</v>
      </c>
      <c r="L8" s="0" t="s">
        <v>87</v>
      </c>
      <c r="M8" s="0" t="n">
        <v>0</v>
      </c>
      <c r="N8" s="0" t="n">
        <v>0</v>
      </c>
      <c r="O8" s="5" t="s">
        <v>88</v>
      </c>
      <c r="P8" s="0" t="s">
        <v>89</v>
      </c>
      <c r="Q8" s="0" t="n">
        <v>1</v>
      </c>
      <c r="R8" s="0" t="s">
        <v>90</v>
      </c>
      <c r="S8" s="0" t="n">
        <v>13</v>
      </c>
      <c r="T8" s="0" t="s">
        <v>91</v>
      </c>
      <c r="U8" s="0" t="n">
        <v>24</v>
      </c>
      <c r="V8" s="5" t="s">
        <v>92</v>
      </c>
      <c r="W8" s="0" t="n">
        <v>79000</v>
      </c>
      <c r="X8" s="0" t="n">
        <v>4813820316</v>
      </c>
      <c r="Y8" s="0" t="n">
        <v>0</v>
      </c>
      <c r="Z8" s="6" t="s">
        <v>93</v>
      </c>
      <c r="AA8" s="6" t="s">
        <v>94</v>
      </c>
      <c r="AB8" s="6" t="s">
        <v>95</v>
      </c>
      <c r="AC8" s="6" t="s">
        <v>96</v>
      </c>
      <c r="AD8" s="0" t="s">
        <v>97</v>
      </c>
      <c r="AE8" s="4"/>
      <c r="AF8" s="4"/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7" t="s">
        <v>81</v>
      </c>
      <c r="E9" s="7" t="s">
        <v>81</v>
      </c>
      <c r="F9" s="0" t="s">
        <v>99</v>
      </c>
      <c r="G9" s="0" t="s">
        <v>100</v>
      </c>
      <c r="H9" s="0" t="s">
        <v>101</v>
      </c>
      <c r="I9" s="0" t="s">
        <v>102</v>
      </c>
      <c r="J9" s="4" t="n">
        <v>43374</v>
      </c>
      <c r="K9" s="5" t="s">
        <v>86</v>
      </c>
      <c r="L9" s="7" t="s">
        <v>103</v>
      </c>
      <c r="M9" s="7" t="n">
        <v>0</v>
      </c>
      <c r="N9" s="7" t="n">
        <v>0</v>
      </c>
      <c r="O9" s="7" t="s">
        <v>88</v>
      </c>
      <c r="P9" s="7" t="s">
        <v>89</v>
      </c>
      <c r="Q9" s="0" t="n">
        <v>1</v>
      </c>
      <c r="R9" s="0" t="s">
        <v>90</v>
      </c>
      <c r="S9" s="0" t="n">
        <v>13</v>
      </c>
      <c r="T9" s="0" t="s">
        <v>91</v>
      </c>
      <c r="U9" s="0" t="n">
        <v>24</v>
      </c>
      <c r="V9" s="5" t="s">
        <v>92</v>
      </c>
      <c r="W9" s="0" t="n">
        <v>79000</v>
      </c>
      <c r="X9" s="0" t="n">
        <v>4813820316</v>
      </c>
      <c r="Y9" s="0" t="n">
        <v>0</v>
      </c>
      <c r="Z9" s="6" t="s">
        <v>93</v>
      </c>
      <c r="AA9" s="6" t="s">
        <v>104</v>
      </c>
      <c r="AB9" s="6" t="s">
        <v>95</v>
      </c>
      <c r="AC9" s="6" t="s">
        <v>96</v>
      </c>
      <c r="AD9" s="0" t="s">
        <v>97</v>
      </c>
      <c r="AE9" s="4"/>
      <c r="AF9" s="4"/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7" t="s">
        <v>105</v>
      </c>
      <c r="E10" s="7" t="s">
        <v>105</v>
      </c>
      <c r="F10" s="0" t="s">
        <v>106</v>
      </c>
      <c r="G10" s="0" t="s">
        <v>107</v>
      </c>
      <c r="H10" s="0" t="s">
        <v>108</v>
      </c>
      <c r="I10" s="0" t="s">
        <v>102</v>
      </c>
      <c r="J10" s="4" t="n">
        <v>43420</v>
      </c>
      <c r="K10" s="5" t="s">
        <v>86</v>
      </c>
      <c r="L10" s="0" t="s">
        <v>103</v>
      </c>
      <c r="M10" s="0" t="n">
        <v>0</v>
      </c>
      <c r="N10" s="0" t="n">
        <v>0</v>
      </c>
      <c r="O10" s="5" t="s">
        <v>88</v>
      </c>
      <c r="P10" s="7" t="s">
        <v>89</v>
      </c>
      <c r="Q10" s="0" t="n">
        <v>1</v>
      </c>
      <c r="R10" s="0" t="s">
        <v>90</v>
      </c>
      <c r="S10" s="0" t="n">
        <v>13</v>
      </c>
      <c r="T10" s="0" t="s">
        <v>91</v>
      </c>
      <c r="U10" s="0" t="n">
        <v>24</v>
      </c>
      <c r="V10" s="5" t="s">
        <v>92</v>
      </c>
      <c r="W10" s="0" t="n">
        <v>79000</v>
      </c>
      <c r="X10" s="0" t="n">
        <v>4813820316</v>
      </c>
      <c r="Y10" s="0" t="n">
        <v>0</v>
      </c>
      <c r="Z10" s="6" t="s">
        <v>93</v>
      </c>
      <c r="AA10" s="6" t="s">
        <v>109</v>
      </c>
      <c r="AB10" s="6" t="s">
        <v>95</v>
      </c>
      <c r="AC10" s="6" t="s">
        <v>96</v>
      </c>
      <c r="AD10" s="0" t="s">
        <v>97</v>
      </c>
      <c r="AE10" s="4"/>
      <c r="AF10" s="4"/>
      <c r="AG10" s="0" t="s">
        <v>98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7" t="s">
        <v>110</v>
      </c>
      <c r="E11" s="7" t="s">
        <v>110</v>
      </c>
      <c r="F11" s="0" t="s">
        <v>111</v>
      </c>
      <c r="G11" s="0" t="s">
        <v>112</v>
      </c>
      <c r="H11" s="0" t="s">
        <v>113</v>
      </c>
      <c r="I11" s="0" t="s">
        <v>114</v>
      </c>
      <c r="J11" s="4" t="n">
        <v>43374</v>
      </c>
      <c r="K11" s="5" t="s">
        <v>86</v>
      </c>
      <c r="L11" s="0" t="s">
        <v>115</v>
      </c>
      <c r="M11" s="0" t="n">
        <v>0</v>
      </c>
      <c r="N11" s="0" t="n">
        <v>0</v>
      </c>
      <c r="O11" s="5" t="s">
        <v>116</v>
      </c>
      <c r="P11" s="7" t="s">
        <v>115</v>
      </c>
      <c r="Q11" s="0" t="n">
        <v>1</v>
      </c>
      <c r="R11" s="0" t="s">
        <v>90</v>
      </c>
      <c r="S11" s="0" t="n">
        <v>13</v>
      </c>
      <c r="T11" s="0" t="s">
        <v>91</v>
      </c>
      <c r="U11" s="0" t="n">
        <v>24</v>
      </c>
      <c r="V11" s="5" t="s">
        <v>92</v>
      </c>
      <c r="W11" s="0" t="n">
        <v>79043</v>
      </c>
      <c r="X11" s="0" t="n">
        <v>4813820316</v>
      </c>
      <c r="Y11" s="0" t="n">
        <v>0</v>
      </c>
      <c r="Z11" s="6" t="s">
        <v>93</v>
      </c>
      <c r="AA11" s="6" t="s">
        <v>117</v>
      </c>
      <c r="AB11" s="6" t="s">
        <v>95</v>
      </c>
      <c r="AC11" s="6" t="s">
        <v>96</v>
      </c>
      <c r="AD11" s="0" t="s">
        <v>97</v>
      </c>
      <c r="AE11" s="4"/>
      <c r="AF11" s="4"/>
      <c r="AG11" s="0" t="s">
        <v>98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7" t="s">
        <v>81</v>
      </c>
      <c r="E12" s="7" t="s">
        <v>81</v>
      </c>
      <c r="F12" s="0" t="s">
        <v>118</v>
      </c>
      <c r="G12" s="0" t="s">
        <v>119</v>
      </c>
      <c r="H12" s="0" t="s">
        <v>120</v>
      </c>
      <c r="I12" s="0" t="s">
        <v>121</v>
      </c>
      <c r="J12" s="4" t="n">
        <v>43374</v>
      </c>
      <c r="K12" s="5" t="s">
        <v>86</v>
      </c>
      <c r="L12" s="7" t="s">
        <v>122</v>
      </c>
      <c r="M12" s="7" t="n">
        <v>0</v>
      </c>
      <c r="N12" s="7" t="n">
        <v>0</v>
      </c>
      <c r="O12" s="7" t="s">
        <v>116</v>
      </c>
      <c r="P12" s="7" t="s">
        <v>123</v>
      </c>
      <c r="Q12" s="0" t="n">
        <v>1</v>
      </c>
      <c r="R12" s="0" t="s">
        <v>90</v>
      </c>
      <c r="S12" s="0" t="n">
        <v>13</v>
      </c>
      <c r="T12" s="0" t="s">
        <v>91</v>
      </c>
      <c r="U12" s="0" t="n">
        <v>24</v>
      </c>
      <c r="V12" s="5" t="s">
        <v>92</v>
      </c>
      <c r="W12" s="0" t="n">
        <v>79080</v>
      </c>
      <c r="X12" s="0" t="n">
        <v>4813820316</v>
      </c>
      <c r="Y12" s="0" t="n">
        <v>0</v>
      </c>
      <c r="Z12" s="6" t="s">
        <v>93</v>
      </c>
      <c r="AA12" s="6" t="s">
        <v>124</v>
      </c>
      <c r="AB12" s="6" t="s">
        <v>95</v>
      </c>
      <c r="AC12" s="6" t="s">
        <v>96</v>
      </c>
      <c r="AD12" s="0" t="s">
        <v>97</v>
      </c>
      <c r="AE12" s="4"/>
      <c r="AF12" s="4"/>
      <c r="AG12" s="0" t="s">
        <v>98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7" t="s">
        <v>81</v>
      </c>
      <c r="E13" s="7" t="s">
        <v>81</v>
      </c>
      <c r="F13" s="0" t="s">
        <v>125</v>
      </c>
      <c r="G13" s="0" t="s">
        <v>126</v>
      </c>
      <c r="H13" s="0" t="s">
        <v>101</v>
      </c>
      <c r="I13" s="0" t="s">
        <v>127</v>
      </c>
      <c r="J13" s="4" t="n">
        <v>43374</v>
      </c>
      <c r="K13" s="5" t="s">
        <v>86</v>
      </c>
      <c r="L13" s="0" t="s">
        <v>128</v>
      </c>
      <c r="M13" s="0" t="n">
        <v>0</v>
      </c>
      <c r="N13" s="0" t="n">
        <v>0</v>
      </c>
      <c r="O13" s="5" t="s">
        <v>88</v>
      </c>
      <c r="P13" s="7" t="s">
        <v>89</v>
      </c>
      <c r="Q13" s="0" t="n">
        <v>1</v>
      </c>
      <c r="R13" s="0" t="s">
        <v>90</v>
      </c>
      <c r="S13" s="0" t="n">
        <v>13</v>
      </c>
      <c r="T13" s="0" t="s">
        <v>91</v>
      </c>
      <c r="U13" s="0" t="n">
        <v>24</v>
      </c>
      <c r="V13" s="5" t="s">
        <v>92</v>
      </c>
      <c r="W13" s="0" t="n">
        <v>79000</v>
      </c>
      <c r="X13" s="0" t="n">
        <v>4813820316</v>
      </c>
      <c r="Y13" s="0" t="n">
        <v>0</v>
      </c>
      <c r="Z13" s="6" t="s">
        <v>93</v>
      </c>
      <c r="AA13" s="6" t="s">
        <v>129</v>
      </c>
      <c r="AB13" s="6" t="s">
        <v>95</v>
      </c>
      <c r="AC13" s="6" t="s">
        <v>96</v>
      </c>
      <c r="AD13" s="0" t="s">
        <v>97</v>
      </c>
      <c r="AE13" s="4"/>
      <c r="AF13" s="4"/>
      <c r="AG13" s="0" t="s">
        <v>98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7" t="s">
        <v>110</v>
      </c>
      <c r="E14" s="7" t="s">
        <v>110</v>
      </c>
      <c r="F14" s="0" t="s">
        <v>130</v>
      </c>
      <c r="G14" s="0" t="s">
        <v>83</v>
      </c>
      <c r="H14" s="0" t="s">
        <v>131</v>
      </c>
      <c r="I14" s="0" t="s">
        <v>132</v>
      </c>
      <c r="J14" s="4" t="n">
        <v>43125</v>
      </c>
      <c r="K14" s="5" t="s">
        <v>86</v>
      </c>
      <c r="L14" s="0" t="s">
        <v>123</v>
      </c>
      <c r="M14" s="0" t="n">
        <v>2</v>
      </c>
      <c r="N14" s="0" t="n">
        <v>0</v>
      </c>
      <c r="O14" s="5" t="s">
        <v>88</v>
      </c>
      <c r="P14" s="7" t="s">
        <v>89</v>
      </c>
      <c r="Q14" s="0" t="n">
        <v>1</v>
      </c>
      <c r="R14" s="0" t="s">
        <v>90</v>
      </c>
      <c r="S14" s="0" t="n">
        <v>13</v>
      </c>
      <c r="T14" s="0" t="s">
        <v>91</v>
      </c>
      <c r="U14" s="0" t="n">
        <v>24</v>
      </c>
      <c r="V14" s="5" t="s">
        <v>92</v>
      </c>
      <c r="W14" s="0" t="n">
        <v>79000</v>
      </c>
      <c r="X14" s="0" t="n">
        <v>4813820316</v>
      </c>
      <c r="Y14" s="0" t="n">
        <v>0</v>
      </c>
      <c r="Z14" s="6" t="s">
        <v>93</v>
      </c>
      <c r="AA14" s="6" t="s">
        <v>133</v>
      </c>
      <c r="AB14" s="6" t="s">
        <v>95</v>
      </c>
      <c r="AC14" s="6" t="s">
        <v>96</v>
      </c>
      <c r="AD14" s="0" t="s">
        <v>97</v>
      </c>
      <c r="AE14" s="4"/>
      <c r="AF14" s="4"/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7" t="s">
        <v>81</v>
      </c>
      <c r="E15" s="7" t="s">
        <v>81</v>
      </c>
      <c r="F15" s="0" t="s">
        <v>134</v>
      </c>
      <c r="G15" s="0" t="s">
        <v>135</v>
      </c>
      <c r="H15" s="0" t="s">
        <v>113</v>
      </c>
      <c r="I15" s="0" t="s">
        <v>136</v>
      </c>
      <c r="J15" s="4" t="n">
        <v>43374</v>
      </c>
      <c r="K15" s="5" t="s">
        <v>86</v>
      </c>
      <c r="L15" s="0" t="s">
        <v>123</v>
      </c>
      <c r="M15" s="0" t="n">
        <v>2</v>
      </c>
      <c r="N15" s="0" t="n">
        <v>0</v>
      </c>
      <c r="O15" s="5" t="s">
        <v>88</v>
      </c>
      <c r="P15" s="7" t="s">
        <v>89</v>
      </c>
      <c r="Q15" s="0" t="n">
        <v>1</v>
      </c>
      <c r="R15" s="0" t="s">
        <v>90</v>
      </c>
      <c r="S15" s="0" t="n">
        <v>13</v>
      </c>
      <c r="T15" s="0" t="s">
        <v>91</v>
      </c>
      <c r="U15" s="0" t="n">
        <v>24</v>
      </c>
      <c r="V15" s="5" t="s">
        <v>92</v>
      </c>
      <c r="W15" s="0" t="n">
        <v>79000</v>
      </c>
      <c r="X15" s="0" t="n">
        <v>4813820316</v>
      </c>
      <c r="Y15" s="0" t="n">
        <v>0</v>
      </c>
      <c r="Z15" s="6" t="s">
        <v>93</v>
      </c>
      <c r="AA15" s="6" t="s">
        <v>117</v>
      </c>
      <c r="AB15" s="6" t="s">
        <v>95</v>
      </c>
      <c r="AC15" s="6" t="s">
        <v>96</v>
      </c>
      <c r="AD15" s="0" t="s">
        <v>97</v>
      </c>
      <c r="AE15" s="4"/>
      <c r="AF15" s="4"/>
      <c r="AG15" s="0" t="s">
        <v>98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7" t="s">
        <v>137</v>
      </c>
      <c r="E16" s="7" t="s">
        <v>137</v>
      </c>
      <c r="F16" s="0" t="s">
        <v>138</v>
      </c>
      <c r="G16" s="0" t="s">
        <v>139</v>
      </c>
      <c r="H16" s="0" t="s">
        <v>140</v>
      </c>
      <c r="I16" s="0" t="s">
        <v>136</v>
      </c>
      <c r="J16" s="4" t="n">
        <v>43374</v>
      </c>
      <c r="K16" s="5" t="s">
        <v>86</v>
      </c>
      <c r="L16" s="0" t="s">
        <v>123</v>
      </c>
      <c r="M16" s="0" t="n">
        <v>2</v>
      </c>
      <c r="N16" s="0" t="n">
        <v>0</v>
      </c>
      <c r="O16" s="5" t="s">
        <v>88</v>
      </c>
      <c r="P16" s="7" t="s">
        <v>89</v>
      </c>
      <c r="Q16" s="0" t="n">
        <v>1</v>
      </c>
      <c r="R16" s="0" t="s">
        <v>90</v>
      </c>
      <c r="S16" s="0" t="n">
        <v>13</v>
      </c>
      <c r="T16" s="0" t="s">
        <v>91</v>
      </c>
      <c r="U16" s="0" t="n">
        <v>24</v>
      </c>
      <c r="V16" s="5" t="s">
        <v>92</v>
      </c>
      <c r="W16" s="0" t="n">
        <v>79000</v>
      </c>
      <c r="X16" s="0" t="n">
        <v>4813820316</v>
      </c>
      <c r="Y16" s="0" t="n">
        <v>0</v>
      </c>
      <c r="Z16" s="6" t="s">
        <v>93</v>
      </c>
      <c r="AA16" s="6" t="s">
        <v>117</v>
      </c>
      <c r="AB16" s="6" t="s">
        <v>95</v>
      </c>
      <c r="AC16" s="6" t="s">
        <v>96</v>
      </c>
      <c r="AD16" s="0" t="s">
        <v>97</v>
      </c>
      <c r="AE16" s="4"/>
      <c r="AF16" s="4"/>
      <c r="AG16" s="0" t="s">
        <v>98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7" t="s">
        <v>81</v>
      </c>
      <c r="E17" s="7" t="s">
        <v>81</v>
      </c>
      <c r="F17" s="0" t="s">
        <v>141</v>
      </c>
      <c r="G17" s="0" t="s">
        <v>142</v>
      </c>
      <c r="H17" s="0" t="s">
        <v>143</v>
      </c>
      <c r="I17" s="0" t="s">
        <v>144</v>
      </c>
      <c r="J17" s="4" t="n">
        <v>43374</v>
      </c>
      <c r="K17" s="5" t="s">
        <v>86</v>
      </c>
      <c r="L17" s="0" t="s">
        <v>123</v>
      </c>
      <c r="M17" s="0" t="n">
        <v>2</v>
      </c>
      <c r="N17" s="0" t="n">
        <v>0</v>
      </c>
      <c r="O17" s="5" t="s">
        <v>88</v>
      </c>
      <c r="P17" s="7" t="s">
        <v>89</v>
      </c>
      <c r="Q17" s="0" t="n">
        <v>1</v>
      </c>
      <c r="R17" s="0" t="s">
        <v>90</v>
      </c>
      <c r="S17" s="0" t="n">
        <v>13</v>
      </c>
      <c r="T17" s="0" t="s">
        <v>91</v>
      </c>
      <c r="U17" s="0" t="n">
        <v>24</v>
      </c>
      <c r="V17" s="5" t="s">
        <v>92</v>
      </c>
      <c r="W17" s="0" t="n">
        <v>79000</v>
      </c>
      <c r="X17" s="0" t="n">
        <v>4813820316</v>
      </c>
      <c r="Y17" s="0" t="n">
        <v>0</v>
      </c>
      <c r="Z17" s="6" t="s">
        <v>93</v>
      </c>
      <c r="AA17" s="6" t="s">
        <v>117</v>
      </c>
      <c r="AB17" s="6" t="s">
        <v>95</v>
      </c>
      <c r="AC17" s="6" t="s">
        <v>96</v>
      </c>
      <c r="AD17" s="0" t="s">
        <v>97</v>
      </c>
      <c r="AE17" s="4"/>
      <c r="AF17" s="4"/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497</v>
      </c>
      <c r="C18" s="4" t="n">
        <v>43524</v>
      </c>
      <c r="D18" s="7" t="s">
        <v>105</v>
      </c>
      <c r="E18" s="7" t="s">
        <v>105</v>
      </c>
      <c r="F18" s="0" t="s">
        <v>145</v>
      </c>
      <c r="G18" s="0" t="s">
        <v>146</v>
      </c>
      <c r="H18" s="0" t="s">
        <v>147</v>
      </c>
      <c r="I18" s="0" t="s">
        <v>144</v>
      </c>
      <c r="J18" s="4" t="n">
        <v>43450</v>
      </c>
      <c r="K18" s="5" t="s">
        <v>86</v>
      </c>
      <c r="L18" s="0" t="s">
        <v>123</v>
      </c>
      <c r="M18" s="0" t="n">
        <v>2</v>
      </c>
      <c r="N18" s="0" t="n">
        <v>0</v>
      </c>
      <c r="O18" s="5" t="s">
        <v>88</v>
      </c>
      <c r="P18" s="7" t="s">
        <v>89</v>
      </c>
      <c r="Q18" s="0" t="n">
        <v>1</v>
      </c>
      <c r="R18" s="0" t="s">
        <v>90</v>
      </c>
      <c r="S18" s="0" t="n">
        <v>13</v>
      </c>
      <c r="T18" s="0" t="s">
        <v>91</v>
      </c>
      <c r="U18" s="0" t="n">
        <v>24</v>
      </c>
      <c r="V18" s="5" t="s">
        <v>92</v>
      </c>
      <c r="W18" s="0" t="n">
        <v>79000</v>
      </c>
      <c r="X18" s="0" t="n">
        <v>4813820316</v>
      </c>
      <c r="Y18" s="0" t="n">
        <v>0</v>
      </c>
      <c r="Z18" s="6" t="s">
        <v>93</v>
      </c>
      <c r="AA18" s="6" t="s">
        <v>117</v>
      </c>
      <c r="AB18" s="6" t="s">
        <v>95</v>
      </c>
      <c r="AC18" s="6" t="s">
        <v>96</v>
      </c>
      <c r="AD18" s="0" t="s">
        <v>97</v>
      </c>
      <c r="AE18" s="4"/>
      <c r="AF18" s="4"/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7" t="s">
        <v>148</v>
      </c>
      <c r="E19" s="7" t="s">
        <v>148</v>
      </c>
      <c r="F19" s="0" t="s">
        <v>149</v>
      </c>
      <c r="G19" s="0" t="s">
        <v>150</v>
      </c>
      <c r="H19" s="0" t="s">
        <v>151</v>
      </c>
      <c r="I19" s="0" t="s">
        <v>152</v>
      </c>
      <c r="J19" s="4" t="n">
        <v>43374</v>
      </c>
      <c r="K19" s="5" t="s">
        <v>86</v>
      </c>
      <c r="L19" s="0" t="s">
        <v>153</v>
      </c>
      <c r="M19" s="0" t="n">
        <v>0</v>
      </c>
      <c r="N19" s="0" t="n">
        <v>0</v>
      </c>
      <c r="O19" s="5" t="s">
        <v>116</v>
      </c>
      <c r="P19" s="7" t="s">
        <v>153</v>
      </c>
      <c r="Q19" s="0" t="n">
        <v>1</v>
      </c>
      <c r="R19" s="0" t="s">
        <v>90</v>
      </c>
      <c r="S19" s="0" t="n">
        <v>13</v>
      </c>
      <c r="T19" s="0" t="s">
        <v>91</v>
      </c>
      <c r="U19" s="0" t="n">
        <v>24</v>
      </c>
      <c r="V19" s="5" t="s">
        <v>92</v>
      </c>
      <c r="W19" s="0" t="n">
        <v>79080</v>
      </c>
      <c r="X19" s="0" t="n">
        <v>4813820316</v>
      </c>
      <c r="Y19" s="0" t="n">
        <v>0</v>
      </c>
      <c r="Z19" s="6" t="s">
        <v>93</v>
      </c>
      <c r="AA19" s="6" t="s">
        <v>154</v>
      </c>
      <c r="AB19" s="6" t="s">
        <v>95</v>
      </c>
      <c r="AC19" s="6" t="s">
        <v>96</v>
      </c>
      <c r="AD19" s="0" t="s">
        <v>97</v>
      </c>
      <c r="AE19" s="4"/>
      <c r="AF19" s="4"/>
      <c r="AG19" s="0" t="s">
        <v>98</v>
      </c>
    </row>
    <row r="20" customFormat="false" ht="1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7" t="s">
        <v>137</v>
      </c>
      <c r="E20" s="7" t="s">
        <v>137</v>
      </c>
      <c r="F20" s="0" t="s">
        <v>155</v>
      </c>
      <c r="G20" s="0" t="s">
        <v>156</v>
      </c>
      <c r="H20" s="0" t="s">
        <v>150</v>
      </c>
      <c r="I20" s="0" t="s">
        <v>152</v>
      </c>
      <c r="J20" s="4" t="n">
        <v>43405</v>
      </c>
      <c r="K20" s="5" t="s">
        <v>86</v>
      </c>
      <c r="L20" s="0" t="s">
        <v>153</v>
      </c>
      <c r="M20" s="0" t="n">
        <v>0</v>
      </c>
      <c r="N20" s="0" t="n">
        <v>0</v>
      </c>
      <c r="O20" s="5" t="s">
        <v>116</v>
      </c>
      <c r="P20" s="7" t="s">
        <v>153</v>
      </c>
      <c r="Q20" s="0" t="n">
        <v>1</v>
      </c>
      <c r="R20" s="0" t="s">
        <v>90</v>
      </c>
      <c r="S20" s="0" t="n">
        <v>13</v>
      </c>
      <c r="T20" s="0" t="s">
        <v>91</v>
      </c>
      <c r="U20" s="0" t="n">
        <v>24</v>
      </c>
      <c r="V20" s="5" t="s">
        <v>92</v>
      </c>
      <c r="W20" s="0" t="n">
        <v>79080</v>
      </c>
      <c r="X20" s="0" t="n">
        <v>4813820316</v>
      </c>
      <c r="Y20" s="0" t="n">
        <v>0</v>
      </c>
      <c r="Z20" s="6" t="s">
        <v>93</v>
      </c>
      <c r="AA20" s="6" t="s">
        <v>117</v>
      </c>
      <c r="AB20" s="6" t="s">
        <v>95</v>
      </c>
      <c r="AC20" s="6" t="s">
        <v>96</v>
      </c>
      <c r="AD20" s="0" t="s">
        <v>97</v>
      </c>
      <c r="AE20" s="4"/>
      <c r="AF20" s="4"/>
      <c r="AG20" s="0" t="s">
        <v>98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7" t="s">
        <v>148</v>
      </c>
      <c r="E21" s="7" t="s">
        <v>148</v>
      </c>
      <c r="F21" s="0" t="s">
        <v>157</v>
      </c>
      <c r="G21" s="0" t="s">
        <v>158</v>
      </c>
      <c r="H21" s="0" t="s">
        <v>83</v>
      </c>
      <c r="I21" s="0" t="s">
        <v>159</v>
      </c>
      <c r="J21" s="4" t="n">
        <v>43374</v>
      </c>
      <c r="K21" s="5" t="s">
        <v>86</v>
      </c>
      <c r="L21" s="0" t="s">
        <v>123</v>
      </c>
      <c r="M21" s="0" t="n">
        <v>2</v>
      </c>
      <c r="N21" s="0" t="n">
        <v>0</v>
      </c>
      <c r="O21" s="5" t="s">
        <v>88</v>
      </c>
      <c r="P21" s="7" t="s">
        <v>89</v>
      </c>
      <c r="Q21" s="0" t="n">
        <v>1</v>
      </c>
      <c r="R21" s="0" t="s">
        <v>90</v>
      </c>
      <c r="S21" s="0" t="n">
        <v>13</v>
      </c>
      <c r="T21" s="0" t="s">
        <v>91</v>
      </c>
      <c r="U21" s="0" t="n">
        <v>24</v>
      </c>
      <c r="V21" s="5" t="s">
        <v>92</v>
      </c>
      <c r="W21" s="0" t="n">
        <v>79000</v>
      </c>
      <c r="X21" s="0" t="n">
        <v>4813820316</v>
      </c>
      <c r="Y21" s="0" t="n">
        <v>0</v>
      </c>
      <c r="Z21" s="6" t="s">
        <v>93</v>
      </c>
      <c r="AA21" s="6" t="s">
        <v>117</v>
      </c>
      <c r="AB21" s="6" t="s">
        <v>95</v>
      </c>
      <c r="AC21" s="6" t="s">
        <v>96</v>
      </c>
      <c r="AD21" s="0" t="s">
        <v>97</v>
      </c>
      <c r="AE21" s="4"/>
      <c r="AF21" s="4"/>
      <c r="AG21" s="0" t="s">
        <v>98</v>
      </c>
    </row>
    <row r="22" customFormat="false" ht="15" hidden="false" customHeight="false" outlineLevel="0" collapsed="false">
      <c r="A22" s="0" t="n">
        <v>2019</v>
      </c>
      <c r="B22" s="4" t="n">
        <v>43497</v>
      </c>
      <c r="C22" s="4" t="n">
        <v>43524</v>
      </c>
      <c r="D22" s="7" t="s">
        <v>137</v>
      </c>
      <c r="E22" s="7" t="s">
        <v>137</v>
      </c>
      <c r="F22" s="0" t="s">
        <v>160</v>
      </c>
      <c r="G22" s="0" t="s">
        <v>161</v>
      </c>
      <c r="H22" s="0" t="s">
        <v>162</v>
      </c>
      <c r="I22" s="0" t="s">
        <v>159</v>
      </c>
      <c r="J22" s="4" t="n">
        <v>43419</v>
      </c>
      <c r="K22" s="5" t="s">
        <v>86</v>
      </c>
      <c r="L22" s="0" t="s">
        <v>123</v>
      </c>
      <c r="M22" s="0" t="n">
        <v>2</v>
      </c>
      <c r="N22" s="0" t="n">
        <v>0</v>
      </c>
      <c r="O22" s="5" t="s">
        <v>88</v>
      </c>
      <c r="P22" s="7" t="s">
        <v>89</v>
      </c>
      <c r="Q22" s="0" t="n">
        <v>1</v>
      </c>
      <c r="R22" s="0" t="s">
        <v>90</v>
      </c>
      <c r="S22" s="0" t="n">
        <v>13</v>
      </c>
      <c r="T22" s="0" t="s">
        <v>91</v>
      </c>
      <c r="U22" s="0" t="n">
        <v>24</v>
      </c>
      <c r="V22" s="5" t="s">
        <v>92</v>
      </c>
      <c r="W22" s="0" t="n">
        <v>79000</v>
      </c>
      <c r="X22" s="0" t="n">
        <v>4813820316</v>
      </c>
      <c r="Y22" s="0" t="n">
        <v>0</v>
      </c>
      <c r="Z22" s="6" t="s">
        <v>93</v>
      </c>
      <c r="AA22" s="6" t="s">
        <v>117</v>
      </c>
      <c r="AB22" s="6" t="s">
        <v>95</v>
      </c>
      <c r="AC22" s="6" t="s">
        <v>96</v>
      </c>
      <c r="AD22" s="0" t="s">
        <v>97</v>
      </c>
      <c r="AE22" s="4"/>
      <c r="AF22" s="4"/>
      <c r="AG22" s="0" t="s">
        <v>98</v>
      </c>
    </row>
    <row r="23" customFormat="false" ht="1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7" t="s">
        <v>81</v>
      </c>
      <c r="E23" s="7" t="s">
        <v>81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3374</v>
      </c>
      <c r="K23" s="5" t="s">
        <v>86</v>
      </c>
      <c r="L23" s="0" t="s">
        <v>128</v>
      </c>
      <c r="M23" s="0" t="n">
        <v>0</v>
      </c>
      <c r="N23" s="0" t="n">
        <v>0</v>
      </c>
      <c r="O23" s="5" t="s">
        <v>88</v>
      </c>
      <c r="P23" s="7" t="s">
        <v>89</v>
      </c>
      <c r="Q23" s="0" t="n">
        <v>1</v>
      </c>
      <c r="R23" s="0" t="s">
        <v>90</v>
      </c>
      <c r="S23" s="0" t="n">
        <v>13</v>
      </c>
      <c r="T23" s="0" t="s">
        <v>91</v>
      </c>
      <c r="U23" s="0" t="n">
        <v>24</v>
      </c>
      <c r="V23" s="5" t="s">
        <v>92</v>
      </c>
      <c r="W23" s="0" t="n">
        <v>79000</v>
      </c>
      <c r="X23" s="0" t="n">
        <v>4813820316</v>
      </c>
      <c r="Y23" s="0" t="n">
        <v>0</v>
      </c>
      <c r="Z23" s="6" t="s">
        <v>93</v>
      </c>
      <c r="AA23" s="6" t="s">
        <v>167</v>
      </c>
      <c r="AB23" s="6" t="s">
        <v>95</v>
      </c>
      <c r="AC23" s="6" t="s">
        <v>96</v>
      </c>
      <c r="AD23" s="0" t="s">
        <v>97</v>
      </c>
      <c r="AE23" s="4"/>
      <c r="AF23" s="4"/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7" t="s">
        <v>81</v>
      </c>
      <c r="E24" s="7" t="s">
        <v>81</v>
      </c>
      <c r="F24" s="0" t="s">
        <v>168</v>
      </c>
      <c r="G24" s="0" t="s">
        <v>169</v>
      </c>
      <c r="H24" s="0" t="s">
        <v>164</v>
      </c>
      <c r="I24" s="0" t="s">
        <v>170</v>
      </c>
      <c r="J24" s="4" t="n">
        <v>43374</v>
      </c>
      <c r="K24" s="5" t="s">
        <v>86</v>
      </c>
      <c r="L24" s="0" t="s">
        <v>171</v>
      </c>
      <c r="M24" s="0" t="n">
        <v>0</v>
      </c>
      <c r="N24" s="0" t="n">
        <v>0</v>
      </c>
      <c r="O24" s="5" t="s">
        <v>88</v>
      </c>
      <c r="P24" s="7" t="s">
        <v>89</v>
      </c>
      <c r="Q24" s="0" t="n">
        <v>1</v>
      </c>
      <c r="R24" s="0" t="s">
        <v>90</v>
      </c>
      <c r="S24" s="0" t="n">
        <v>13</v>
      </c>
      <c r="T24" s="0" t="s">
        <v>91</v>
      </c>
      <c r="U24" s="0" t="n">
        <v>24</v>
      </c>
      <c r="V24" s="5" t="s">
        <v>92</v>
      </c>
      <c r="W24" s="0" t="n">
        <v>79000</v>
      </c>
      <c r="X24" s="0" t="n">
        <v>4813820316</v>
      </c>
      <c r="Y24" s="0" t="n">
        <v>0</v>
      </c>
      <c r="Z24" s="6" t="s">
        <v>93</v>
      </c>
      <c r="AA24" s="6" t="s">
        <v>172</v>
      </c>
      <c r="AB24" s="6" t="s">
        <v>95</v>
      </c>
      <c r="AC24" s="6" t="s">
        <v>96</v>
      </c>
      <c r="AD24" s="0" t="s">
        <v>97</v>
      </c>
      <c r="AE24" s="4"/>
      <c r="AF24" s="4"/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7" t="s">
        <v>173</v>
      </c>
      <c r="E25" s="7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3374</v>
      </c>
      <c r="K25" s="5" t="s">
        <v>86</v>
      </c>
      <c r="L25" s="0" t="s">
        <v>122</v>
      </c>
      <c r="M25" s="0" t="n">
        <v>0</v>
      </c>
      <c r="N25" s="0" t="n">
        <v>0</v>
      </c>
      <c r="O25" s="5" t="s">
        <v>116</v>
      </c>
      <c r="P25" s="7" t="s">
        <v>123</v>
      </c>
      <c r="Q25" s="0" t="n">
        <v>1</v>
      </c>
      <c r="R25" s="0" t="s">
        <v>90</v>
      </c>
      <c r="S25" s="0" t="n">
        <v>13</v>
      </c>
      <c r="T25" s="0" t="s">
        <v>91</v>
      </c>
      <c r="U25" s="0" t="n">
        <v>24</v>
      </c>
      <c r="V25" s="5" t="s">
        <v>92</v>
      </c>
      <c r="W25" s="0" t="n">
        <v>79080</v>
      </c>
      <c r="X25" s="0" t="n">
        <v>4813820316</v>
      </c>
      <c r="Y25" s="0" t="n">
        <v>0</v>
      </c>
      <c r="Z25" s="6" t="s">
        <v>93</v>
      </c>
      <c r="AA25" s="6" t="s">
        <v>178</v>
      </c>
      <c r="AB25" s="6" t="s">
        <v>95</v>
      </c>
      <c r="AC25" s="6" t="s">
        <v>96</v>
      </c>
      <c r="AD25" s="0" t="s">
        <v>97</v>
      </c>
      <c r="AE25" s="4"/>
      <c r="AF25" s="4"/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497</v>
      </c>
      <c r="C26" s="4" t="n">
        <v>43524</v>
      </c>
      <c r="D26" s="7" t="s">
        <v>81</v>
      </c>
      <c r="E26" s="7" t="s">
        <v>81</v>
      </c>
      <c r="F26" s="0" t="s">
        <v>179</v>
      </c>
      <c r="G26" s="0" t="s">
        <v>180</v>
      </c>
      <c r="H26" s="0" t="s">
        <v>181</v>
      </c>
      <c r="I26" s="0" t="s">
        <v>182</v>
      </c>
      <c r="J26" s="4" t="n">
        <v>43374</v>
      </c>
      <c r="K26" s="5" t="s">
        <v>86</v>
      </c>
      <c r="L26" s="0" t="s">
        <v>183</v>
      </c>
      <c r="M26" s="0" t="n">
        <v>111</v>
      </c>
      <c r="N26" s="0" t="n">
        <v>0</v>
      </c>
      <c r="O26" s="5" t="s">
        <v>88</v>
      </c>
      <c r="P26" s="7" t="s">
        <v>89</v>
      </c>
      <c r="Q26" s="0" t="n">
        <v>1</v>
      </c>
      <c r="R26" s="0" t="s">
        <v>90</v>
      </c>
      <c r="S26" s="0" t="n">
        <v>13</v>
      </c>
      <c r="T26" s="0" t="s">
        <v>91</v>
      </c>
      <c r="U26" s="0" t="n">
        <v>24</v>
      </c>
      <c r="V26" s="5" t="s">
        <v>92</v>
      </c>
      <c r="W26" s="0" t="n">
        <v>79000</v>
      </c>
      <c r="X26" s="0" t="n">
        <v>4813820316</v>
      </c>
      <c r="Y26" s="0" t="n">
        <v>0</v>
      </c>
      <c r="Z26" s="6" t="s">
        <v>93</v>
      </c>
      <c r="AA26" s="6" t="s">
        <v>184</v>
      </c>
      <c r="AB26" s="6" t="s">
        <v>95</v>
      </c>
      <c r="AC26" s="6" t="s">
        <v>96</v>
      </c>
      <c r="AD26" s="0" t="s">
        <v>97</v>
      </c>
      <c r="AE26" s="4"/>
      <c r="AF26" s="4"/>
      <c r="AG26" s="0" t="s">
        <v>98</v>
      </c>
    </row>
    <row r="27" customFormat="false" ht="1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7" t="s">
        <v>81</v>
      </c>
      <c r="E27" s="7" t="s">
        <v>148</v>
      </c>
      <c r="F27" s="0" t="s">
        <v>185</v>
      </c>
      <c r="G27" s="0" t="s">
        <v>186</v>
      </c>
      <c r="H27" s="0" t="s">
        <v>187</v>
      </c>
      <c r="I27" s="0" t="s">
        <v>188</v>
      </c>
      <c r="J27" s="4" t="n">
        <v>43512</v>
      </c>
      <c r="K27" s="5" t="s">
        <v>86</v>
      </c>
      <c r="L27" s="0" t="s">
        <v>183</v>
      </c>
      <c r="M27" s="0" t="n">
        <v>111</v>
      </c>
      <c r="N27" s="0" t="n">
        <v>0</v>
      </c>
      <c r="O27" s="5" t="s">
        <v>88</v>
      </c>
      <c r="P27" s="7" t="s">
        <v>89</v>
      </c>
      <c r="Q27" s="0" t="n">
        <v>1</v>
      </c>
      <c r="R27" s="0" t="s">
        <v>90</v>
      </c>
      <c r="S27" s="0" t="n">
        <v>13</v>
      </c>
      <c r="T27" s="0" t="s">
        <v>91</v>
      </c>
      <c r="U27" s="0" t="n">
        <v>24</v>
      </c>
      <c r="V27" s="5" t="s">
        <v>92</v>
      </c>
      <c r="W27" s="0" t="n">
        <v>79000</v>
      </c>
      <c r="X27" s="0" t="n">
        <v>4813820316</v>
      </c>
      <c r="Y27" s="0" t="n">
        <v>0</v>
      </c>
      <c r="Z27" s="6" t="s">
        <v>93</v>
      </c>
      <c r="AA27" s="6" t="s">
        <v>189</v>
      </c>
      <c r="AB27" s="6" t="s">
        <v>95</v>
      </c>
      <c r="AC27" s="6" t="s">
        <v>96</v>
      </c>
      <c r="AD27" s="0" t="s">
        <v>97</v>
      </c>
      <c r="AE27" s="4"/>
      <c r="AF27" s="4"/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7" t="s">
        <v>81</v>
      </c>
      <c r="E28" s="7" t="s">
        <v>81</v>
      </c>
      <c r="F28" s="0" t="s">
        <v>190</v>
      </c>
      <c r="G28" s="0" t="s">
        <v>150</v>
      </c>
      <c r="H28" s="0" t="s">
        <v>191</v>
      </c>
      <c r="I28" s="0" t="s">
        <v>192</v>
      </c>
      <c r="J28" s="4" t="n">
        <v>43374</v>
      </c>
      <c r="K28" s="5" t="s">
        <v>86</v>
      </c>
      <c r="L28" s="0" t="s">
        <v>103</v>
      </c>
      <c r="M28" s="0" t="n">
        <v>0</v>
      </c>
      <c r="N28" s="0" t="n">
        <v>0</v>
      </c>
      <c r="O28" s="5" t="s">
        <v>88</v>
      </c>
      <c r="P28" s="7" t="s">
        <v>89</v>
      </c>
      <c r="Q28" s="0" t="n">
        <v>1</v>
      </c>
      <c r="R28" s="0" t="s">
        <v>90</v>
      </c>
      <c r="S28" s="0" t="n">
        <v>13</v>
      </c>
      <c r="T28" s="0" t="s">
        <v>91</v>
      </c>
      <c r="U28" s="0" t="n">
        <v>24</v>
      </c>
      <c r="V28" s="5" t="s">
        <v>92</v>
      </c>
      <c r="W28" s="0" t="n">
        <v>79000</v>
      </c>
      <c r="X28" s="0" t="n">
        <v>4813820316</v>
      </c>
      <c r="Y28" s="0" t="n">
        <v>0</v>
      </c>
      <c r="Z28" s="6" t="s">
        <v>93</v>
      </c>
      <c r="AA28" s="6" t="s">
        <v>193</v>
      </c>
      <c r="AB28" s="6" t="s">
        <v>95</v>
      </c>
      <c r="AC28" s="6" t="s">
        <v>96</v>
      </c>
      <c r="AD28" s="0" t="s">
        <v>97</v>
      </c>
      <c r="AE28" s="4"/>
      <c r="AF28" s="4"/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497</v>
      </c>
      <c r="C29" s="4" t="n">
        <v>43524</v>
      </c>
      <c r="D29" s="7" t="s">
        <v>194</v>
      </c>
      <c r="E29" s="7" t="s">
        <v>194</v>
      </c>
      <c r="F29" s="0" t="s">
        <v>195</v>
      </c>
      <c r="G29" s="0" t="s">
        <v>196</v>
      </c>
      <c r="H29" s="0" t="s">
        <v>197</v>
      </c>
      <c r="I29" s="0" t="s">
        <v>198</v>
      </c>
      <c r="J29" s="4" t="n">
        <v>43456</v>
      </c>
      <c r="K29" s="5" t="s">
        <v>86</v>
      </c>
      <c r="L29" s="0" t="s">
        <v>103</v>
      </c>
      <c r="M29" s="0" t="n">
        <v>0</v>
      </c>
      <c r="N29" s="0" t="n">
        <v>0</v>
      </c>
      <c r="O29" s="5" t="s">
        <v>88</v>
      </c>
      <c r="P29" s="7" t="s">
        <v>89</v>
      </c>
      <c r="Q29" s="0" t="n">
        <v>1</v>
      </c>
      <c r="R29" s="0" t="s">
        <v>90</v>
      </c>
      <c r="S29" s="0" t="n">
        <v>13</v>
      </c>
      <c r="T29" s="0" t="s">
        <v>91</v>
      </c>
      <c r="U29" s="0" t="n">
        <v>24</v>
      </c>
      <c r="V29" s="5" t="s">
        <v>92</v>
      </c>
      <c r="W29" s="0" t="n">
        <v>79000</v>
      </c>
      <c r="X29" s="0" t="n">
        <v>4813820316</v>
      </c>
      <c r="Y29" s="0" t="n">
        <v>0</v>
      </c>
      <c r="Z29" s="6" t="s">
        <v>93</v>
      </c>
      <c r="AA29" s="6" t="s">
        <v>199</v>
      </c>
      <c r="AB29" s="6" t="s">
        <v>95</v>
      </c>
      <c r="AC29" s="6" t="s">
        <v>96</v>
      </c>
      <c r="AD29" s="0" t="s">
        <v>97</v>
      </c>
      <c r="AE29" s="4"/>
      <c r="AF29" s="4"/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497</v>
      </c>
      <c r="C30" s="4" t="n">
        <v>43524</v>
      </c>
      <c r="D30" s="7" t="s">
        <v>200</v>
      </c>
      <c r="E30" s="7" t="s">
        <v>200</v>
      </c>
      <c r="F30" s="0" t="s">
        <v>201</v>
      </c>
      <c r="G30" s="0" t="s">
        <v>202</v>
      </c>
      <c r="H30" s="0" t="s">
        <v>203</v>
      </c>
      <c r="I30" s="0" t="s">
        <v>204</v>
      </c>
      <c r="J30" s="4" t="n">
        <v>43389</v>
      </c>
      <c r="K30" s="5" t="s">
        <v>86</v>
      </c>
      <c r="L30" s="0" t="s">
        <v>123</v>
      </c>
      <c r="M30" s="0" t="n">
        <v>2</v>
      </c>
      <c r="N30" s="0" t="n">
        <v>0</v>
      </c>
      <c r="O30" s="5" t="s">
        <v>88</v>
      </c>
      <c r="P30" s="7" t="s">
        <v>89</v>
      </c>
      <c r="Q30" s="0" t="n">
        <v>1</v>
      </c>
      <c r="R30" s="0" t="s">
        <v>90</v>
      </c>
      <c r="S30" s="0" t="n">
        <v>13</v>
      </c>
      <c r="T30" s="0" t="s">
        <v>91</v>
      </c>
      <c r="U30" s="0" t="n">
        <v>24</v>
      </c>
      <c r="V30" s="5" t="s">
        <v>92</v>
      </c>
      <c r="W30" s="0" t="n">
        <v>79000</v>
      </c>
      <c r="X30" s="0" t="n">
        <v>4813820316</v>
      </c>
      <c r="Y30" s="0" t="n">
        <v>0</v>
      </c>
      <c r="Z30" s="6" t="s">
        <v>93</v>
      </c>
      <c r="AA30" s="6" t="s">
        <v>117</v>
      </c>
      <c r="AB30" s="6" t="s">
        <v>95</v>
      </c>
      <c r="AC30" s="6" t="s">
        <v>96</v>
      </c>
      <c r="AD30" s="0" t="s">
        <v>97</v>
      </c>
      <c r="AE30" s="4"/>
      <c r="AF30" s="4"/>
      <c r="AG30" s="0" t="s">
        <v>98</v>
      </c>
    </row>
    <row r="31" customFormat="false" ht="15" hidden="false" customHeight="false" outlineLevel="0" collapsed="false">
      <c r="A31" s="0" t="n">
        <v>2019</v>
      </c>
      <c r="B31" s="4" t="n">
        <v>43497</v>
      </c>
      <c r="C31" s="4" t="n">
        <v>43524</v>
      </c>
      <c r="D31" s="7" t="s">
        <v>148</v>
      </c>
      <c r="E31" s="7" t="s">
        <v>148</v>
      </c>
      <c r="F31" s="0" t="s">
        <v>205</v>
      </c>
      <c r="G31" s="0" t="s">
        <v>206</v>
      </c>
      <c r="H31" s="0" t="s">
        <v>207</v>
      </c>
      <c r="I31" s="0" t="s">
        <v>208</v>
      </c>
      <c r="J31" s="4" t="n">
        <v>43374</v>
      </c>
      <c r="K31" s="5" t="s">
        <v>86</v>
      </c>
      <c r="L31" s="0" t="s">
        <v>209</v>
      </c>
      <c r="M31" s="0" t="n">
        <v>0</v>
      </c>
      <c r="N31" s="0" t="n">
        <v>0</v>
      </c>
      <c r="O31" s="5" t="s">
        <v>116</v>
      </c>
      <c r="P31" s="7" t="s">
        <v>210</v>
      </c>
      <c r="Q31" s="0" t="n">
        <v>1</v>
      </c>
      <c r="R31" s="0" t="s">
        <v>90</v>
      </c>
      <c r="S31" s="0" t="n">
        <v>13</v>
      </c>
      <c r="T31" s="0" t="s">
        <v>91</v>
      </c>
      <c r="U31" s="0" t="n">
        <v>24</v>
      </c>
      <c r="V31" s="5" t="s">
        <v>92</v>
      </c>
      <c r="W31" s="0" t="n">
        <v>79050</v>
      </c>
      <c r="X31" s="0" t="n">
        <v>4813820316</v>
      </c>
      <c r="Y31" s="0" t="n">
        <v>0</v>
      </c>
      <c r="Z31" s="6" t="s">
        <v>93</v>
      </c>
      <c r="AA31" s="6" t="s">
        <v>117</v>
      </c>
      <c r="AB31" s="6" t="s">
        <v>95</v>
      </c>
      <c r="AC31" s="6" t="s">
        <v>96</v>
      </c>
      <c r="AD31" s="0" t="s">
        <v>97</v>
      </c>
      <c r="AE31" s="4"/>
      <c r="AF31" s="4"/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497</v>
      </c>
      <c r="C32" s="4" t="n">
        <v>43524</v>
      </c>
      <c r="D32" s="7" t="s">
        <v>211</v>
      </c>
      <c r="E32" s="7" t="s">
        <v>211</v>
      </c>
      <c r="F32" s="0" t="s">
        <v>212</v>
      </c>
      <c r="G32" s="0" t="s">
        <v>213</v>
      </c>
      <c r="H32" s="0" t="s">
        <v>214</v>
      </c>
      <c r="I32" s="0" t="s">
        <v>215</v>
      </c>
      <c r="J32" s="4" t="n">
        <v>43479</v>
      </c>
      <c r="K32" s="5" t="s">
        <v>86</v>
      </c>
      <c r="L32" s="0" t="s">
        <v>87</v>
      </c>
      <c r="M32" s="0" t="n">
        <v>0</v>
      </c>
      <c r="N32" s="0" t="n">
        <v>0</v>
      </c>
      <c r="O32" s="5" t="s">
        <v>88</v>
      </c>
      <c r="P32" s="7" t="s">
        <v>89</v>
      </c>
      <c r="Q32" s="0" t="n">
        <v>1</v>
      </c>
      <c r="R32" s="0" t="s">
        <v>90</v>
      </c>
      <c r="S32" s="0" t="n">
        <v>13</v>
      </c>
      <c r="T32" s="0" t="s">
        <v>91</v>
      </c>
      <c r="U32" s="0" t="n">
        <v>24</v>
      </c>
      <c r="V32" s="5" t="s">
        <v>92</v>
      </c>
      <c r="W32" s="0" t="n">
        <v>79000</v>
      </c>
      <c r="X32" s="0" t="n">
        <v>4813820316</v>
      </c>
      <c r="Y32" s="0" t="n">
        <v>0</v>
      </c>
      <c r="Z32" s="6" t="s">
        <v>93</v>
      </c>
      <c r="AA32" s="6" t="s">
        <v>117</v>
      </c>
      <c r="AB32" s="6" t="s">
        <v>95</v>
      </c>
      <c r="AC32" s="6" t="s">
        <v>96</v>
      </c>
      <c r="AD32" s="0" t="s">
        <v>97</v>
      </c>
      <c r="AE32" s="4"/>
      <c r="AF32" s="4"/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497</v>
      </c>
      <c r="C33" s="4" t="n">
        <v>43524</v>
      </c>
      <c r="D33" s="7" t="s">
        <v>148</v>
      </c>
      <c r="E33" s="7" t="s">
        <v>148</v>
      </c>
      <c r="F33" s="0" t="s">
        <v>216</v>
      </c>
      <c r="G33" s="0" t="s">
        <v>217</v>
      </c>
      <c r="H33" s="0" t="s">
        <v>218</v>
      </c>
      <c r="I33" s="0" t="s">
        <v>219</v>
      </c>
      <c r="J33" s="4" t="n">
        <v>43374</v>
      </c>
      <c r="K33" s="5" t="s">
        <v>86</v>
      </c>
      <c r="L33" s="0" t="s">
        <v>220</v>
      </c>
      <c r="M33" s="0" t="n">
        <v>0</v>
      </c>
      <c r="N33" s="0" t="n">
        <v>0</v>
      </c>
      <c r="O33" s="5" t="s">
        <v>116</v>
      </c>
      <c r="P33" s="7" t="s">
        <v>221</v>
      </c>
      <c r="Q33" s="0" t="n">
        <v>1</v>
      </c>
      <c r="R33" s="0" t="s">
        <v>90</v>
      </c>
      <c r="S33" s="0" t="n">
        <v>13</v>
      </c>
      <c r="T33" s="0" t="s">
        <v>91</v>
      </c>
      <c r="U33" s="0" t="n">
        <v>24</v>
      </c>
      <c r="V33" s="5" t="s">
        <v>92</v>
      </c>
      <c r="W33" s="0" t="n">
        <v>79019</v>
      </c>
      <c r="X33" s="0" t="n">
        <v>4813820316</v>
      </c>
      <c r="Y33" s="0" t="n">
        <v>0</v>
      </c>
      <c r="Z33" s="6" t="s">
        <v>93</v>
      </c>
      <c r="AA33" s="6" t="s">
        <v>222</v>
      </c>
      <c r="AB33" s="6" t="s">
        <v>95</v>
      </c>
      <c r="AC33" s="6" t="s">
        <v>96</v>
      </c>
      <c r="AD33" s="0" t="s">
        <v>97</v>
      </c>
      <c r="AE33" s="4"/>
      <c r="AF33" s="4"/>
      <c r="AG33" s="0" t="s">
        <v>98</v>
      </c>
    </row>
    <row r="34" customFormat="false" ht="15" hidden="false" customHeight="false" outlineLevel="0" collapsed="false">
      <c r="A34" s="0" t="n">
        <v>2019</v>
      </c>
      <c r="B34" s="4" t="n">
        <v>43497</v>
      </c>
      <c r="C34" s="4" t="n">
        <v>43524</v>
      </c>
      <c r="D34" s="7" t="s">
        <v>105</v>
      </c>
      <c r="E34" s="7" t="s">
        <v>105</v>
      </c>
      <c r="F34" s="0" t="s">
        <v>223</v>
      </c>
      <c r="G34" s="0" t="s">
        <v>224</v>
      </c>
      <c r="H34" s="0" t="s">
        <v>225</v>
      </c>
      <c r="I34" s="0" t="s">
        <v>219</v>
      </c>
      <c r="J34" s="4" t="n">
        <v>43419</v>
      </c>
      <c r="K34" s="5" t="s">
        <v>86</v>
      </c>
      <c r="L34" s="0" t="s">
        <v>220</v>
      </c>
      <c r="M34" s="0" t="n">
        <v>0</v>
      </c>
      <c r="N34" s="0" t="n">
        <v>0</v>
      </c>
      <c r="O34" s="5" t="s">
        <v>116</v>
      </c>
      <c r="P34" s="7" t="s">
        <v>221</v>
      </c>
      <c r="Q34" s="0" t="n">
        <v>1</v>
      </c>
      <c r="R34" s="0" t="s">
        <v>90</v>
      </c>
      <c r="S34" s="0" t="n">
        <v>13</v>
      </c>
      <c r="T34" s="0" t="s">
        <v>91</v>
      </c>
      <c r="U34" s="0" t="n">
        <v>24</v>
      </c>
      <c r="V34" s="5" t="s">
        <v>92</v>
      </c>
      <c r="W34" s="0" t="n">
        <v>79019</v>
      </c>
      <c r="X34" s="0" t="n">
        <v>4813820316</v>
      </c>
      <c r="Y34" s="0" t="n">
        <v>0</v>
      </c>
      <c r="Z34" s="6" t="s">
        <v>93</v>
      </c>
      <c r="AA34" s="6" t="s">
        <v>226</v>
      </c>
      <c r="AB34" s="6" t="s">
        <v>95</v>
      </c>
      <c r="AC34" s="6" t="s">
        <v>96</v>
      </c>
      <c r="AD34" s="0" t="s">
        <v>97</v>
      </c>
      <c r="AE34" s="4"/>
      <c r="AF34" s="4"/>
      <c r="AG34" s="0" t="s">
        <v>98</v>
      </c>
    </row>
    <row r="35" customFormat="false" ht="15" hidden="false" customHeight="false" outlineLevel="0" collapsed="false">
      <c r="A35" s="0" t="n">
        <v>2019</v>
      </c>
      <c r="B35" s="4" t="n">
        <v>43497</v>
      </c>
      <c r="C35" s="4" t="n">
        <v>43524</v>
      </c>
      <c r="D35" s="7" t="s">
        <v>148</v>
      </c>
      <c r="E35" s="7" t="s">
        <v>148</v>
      </c>
      <c r="F35" s="0" t="s">
        <v>227</v>
      </c>
      <c r="G35" s="0" t="s">
        <v>83</v>
      </c>
      <c r="H35" s="0" t="s">
        <v>228</v>
      </c>
      <c r="I35" s="0" t="s">
        <v>229</v>
      </c>
      <c r="J35" s="4" t="n">
        <v>43374</v>
      </c>
      <c r="K35" s="5" t="s">
        <v>86</v>
      </c>
      <c r="L35" s="0" t="s">
        <v>87</v>
      </c>
      <c r="M35" s="0" t="n">
        <v>0</v>
      </c>
      <c r="N35" s="0" t="n">
        <v>0</v>
      </c>
      <c r="O35" s="5" t="s">
        <v>88</v>
      </c>
      <c r="P35" s="7" t="s">
        <v>89</v>
      </c>
      <c r="Q35" s="0" t="n">
        <v>1</v>
      </c>
      <c r="R35" s="0" t="s">
        <v>90</v>
      </c>
      <c r="S35" s="0" t="n">
        <v>13</v>
      </c>
      <c r="T35" s="0" t="s">
        <v>91</v>
      </c>
      <c r="U35" s="0" t="n">
        <v>24</v>
      </c>
      <c r="V35" s="5" t="s">
        <v>92</v>
      </c>
      <c r="W35" s="0" t="n">
        <v>79000</v>
      </c>
      <c r="X35" s="0" t="n">
        <v>4813820316</v>
      </c>
      <c r="Y35" s="0" t="n">
        <v>0</v>
      </c>
      <c r="Z35" s="6" t="s">
        <v>93</v>
      </c>
      <c r="AA35" s="6" t="s">
        <v>230</v>
      </c>
      <c r="AB35" s="6" t="s">
        <v>95</v>
      </c>
      <c r="AC35" s="6" t="s">
        <v>96</v>
      </c>
      <c r="AD35" s="0" t="s">
        <v>97</v>
      </c>
      <c r="AE35" s="4"/>
      <c r="AF35" s="4"/>
      <c r="AG35" s="0" t="s">
        <v>98</v>
      </c>
    </row>
    <row r="36" customFormat="false" ht="15" hidden="false" customHeight="false" outlineLevel="0" collapsed="false">
      <c r="A36" s="0" t="n">
        <v>2019</v>
      </c>
      <c r="B36" s="4" t="n">
        <v>43497</v>
      </c>
      <c r="C36" s="4" t="n">
        <v>43524</v>
      </c>
      <c r="D36" s="7" t="s">
        <v>231</v>
      </c>
      <c r="E36" s="7" t="s">
        <v>231</v>
      </c>
      <c r="F36" s="0" t="s">
        <v>232</v>
      </c>
      <c r="G36" s="0" t="s">
        <v>233</v>
      </c>
      <c r="H36" s="0" t="s">
        <v>234</v>
      </c>
      <c r="I36" s="0" t="s">
        <v>235</v>
      </c>
      <c r="J36" s="4" t="n">
        <v>43374</v>
      </c>
      <c r="K36" s="5" t="s">
        <v>86</v>
      </c>
      <c r="L36" s="0" t="s">
        <v>236</v>
      </c>
      <c r="M36" s="0" t="n">
        <v>0</v>
      </c>
      <c r="N36" s="0" t="n">
        <v>0</v>
      </c>
      <c r="O36" s="5" t="s">
        <v>88</v>
      </c>
      <c r="P36" s="7" t="s">
        <v>237</v>
      </c>
      <c r="Q36" s="0" t="n">
        <v>1</v>
      </c>
      <c r="R36" s="0" t="s">
        <v>90</v>
      </c>
      <c r="S36" s="0" t="n">
        <v>13</v>
      </c>
      <c r="T36" s="0" t="s">
        <v>91</v>
      </c>
      <c r="U36" s="0" t="n">
        <v>24</v>
      </c>
      <c r="V36" s="5" t="s">
        <v>92</v>
      </c>
      <c r="W36" s="0" t="n">
        <v>79260</v>
      </c>
      <c r="X36" s="0" t="n">
        <v>4813820316</v>
      </c>
      <c r="Y36" s="0" t="n">
        <v>0</v>
      </c>
      <c r="Z36" s="6" t="s">
        <v>93</v>
      </c>
      <c r="AA36" s="6" t="s">
        <v>238</v>
      </c>
      <c r="AB36" s="6" t="s">
        <v>95</v>
      </c>
      <c r="AC36" s="6" t="s">
        <v>96</v>
      </c>
      <c r="AD36" s="0" t="s">
        <v>97</v>
      </c>
      <c r="AE36" s="4"/>
      <c r="AF36" s="4"/>
      <c r="AG36" s="0" t="s">
        <v>98</v>
      </c>
    </row>
    <row r="37" customFormat="false" ht="15" hidden="false" customHeight="false" outlineLevel="0" collapsed="false">
      <c r="A37" s="0" t="n">
        <v>2019</v>
      </c>
      <c r="B37" s="4" t="n">
        <v>43497</v>
      </c>
      <c r="C37" s="4" t="n">
        <v>43524</v>
      </c>
      <c r="D37" s="7" t="s">
        <v>239</v>
      </c>
      <c r="E37" s="7" t="s">
        <v>239</v>
      </c>
      <c r="F37" s="0" t="s">
        <v>240</v>
      </c>
      <c r="G37" s="0" t="s">
        <v>176</v>
      </c>
      <c r="H37" s="0" t="s">
        <v>241</v>
      </c>
      <c r="I37" s="0" t="s">
        <v>242</v>
      </c>
      <c r="J37" s="4" t="n">
        <v>43374</v>
      </c>
      <c r="K37" s="5" t="s">
        <v>86</v>
      </c>
      <c r="L37" s="0" t="s">
        <v>243</v>
      </c>
      <c r="M37" s="0" t="n">
        <v>67</v>
      </c>
      <c r="N37" s="0" t="n">
        <v>0</v>
      </c>
      <c r="O37" s="5" t="s">
        <v>88</v>
      </c>
      <c r="P37" s="7" t="s">
        <v>244</v>
      </c>
      <c r="Q37" s="0" t="n">
        <v>1</v>
      </c>
      <c r="R37" s="0" t="s">
        <v>90</v>
      </c>
      <c r="S37" s="0" t="n">
        <v>13</v>
      </c>
      <c r="T37" s="0" t="s">
        <v>91</v>
      </c>
      <c r="U37" s="0" t="n">
        <v>24</v>
      </c>
      <c r="V37" s="5" t="s">
        <v>92</v>
      </c>
      <c r="W37" s="0" t="n">
        <v>79240</v>
      </c>
      <c r="X37" s="0" t="n">
        <v>4813820316</v>
      </c>
      <c r="Y37" s="0" t="n">
        <v>0</v>
      </c>
      <c r="Z37" s="6" t="s">
        <v>93</v>
      </c>
      <c r="AA37" s="6" t="s">
        <v>117</v>
      </c>
      <c r="AB37" s="6" t="s">
        <v>95</v>
      </c>
      <c r="AC37" s="6" t="s">
        <v>96</v>
      </c>
      <c r="AD37" s="0" t="s">
        <v>97</v>
      </c>
      <c r="AE37" s="4"/>
      <c r="AF37" s="4"/>
      <c r="AG37" s="0" t="s">
        <v>98</v>
      </c>
    </row>
    <row r="38" customFormat="false" ht="15" hidden="false" customHeight="false" outlineLevel="0" collapsed="false">
      <c r="A38" s="0" t="n">
        <v>2019</v>
      </c>
      <c r="B38" s="4" t="n">
        <v>43497</v>
      </c>
      <c r="C38" s="4" t="n">
        <v>43524</v>
      </c>
      <c r="D38" s="7" t="s">
        <v>81</v>
      </c>
      <c r="E38" s="7" t="s">
        <v>81</v>
      </c>
      <c r="F38" s="0" t="s">
        <v>201</v>
      </c>
      <c r="G38" s="0" t="s">
        <v>146</v>
      </c>
      <c r="H38" s="0" t="s">
        <v>245</v>
      </c>
      <c r="I38" s="0" t="s">
        <v>246</v>
      </c>
      <c r="J38" s="4" t="n">
        <v>43374</v>
      </c>
      <c r="K38" s="5" t="s">
        <v>86</v>
      </c>
      <c r="L38" s="0" t="s">
        <v>128</v>
      </c>
      <c r="M38" s="0" t="n">
        <v>0</v>
      </c>
      <c r="N38" s="0" t="n">
        <v>0</v>
      </c>
      <c r="O38" s="5" t="s">
        <v>88</v>
      </c>
      <c r="P38" s="7" t="s">
        <v>89</v>
      </c>
      <c r="Q38" s="0" t="n">
        <v>1</v>
      </c>
      <c r="R38" s="0" t="s">
        <v>90</v>
      </c>
      <c r="S38" s="0" t="n">
        <v>13</v>
      </c>
      <c r="T38" s="0" t="s">
        <v>91</v>
      </c>
      <c r="U38" s="0" t="n">
        <v>24</v>
      </c>
      <c r="V38" s="5" t="s">
        <v>92</v>
      </c>
      <c r="W38" s="0" t="n">
        <v>79000</v>
      </c>
      <c r="X38" s="0" t="n">
        <v>4813820316</v>
      </c>
      <c r="Y38" s="0" t="n">
        <v>0</v>
      </c>
      <c r="Z38" s="6" t="s">
        <v>93</v>
      </c>
      <c r="AA38" s="6" t="s">
        <v>117</v>
      </c>
      <c r="AB38" s="6" t="s">
        <v>95</v>
      </c>
      <c r="AC38" s="6" t="s">
        <v>96</v>
      </c>
      <c r="AD38" s="0" t="s">
        <v>97</v>
      </c>
      <c r="AE38" s="4"/>
      <c r="AF38" s="4"/>
      <c r="AG38" s="0" t="s">
        <v>98</v>
      </c>
    </row>
    <row r="39" customFormat="false" ht="15" hidden="false" customHeight="false" outlineLevel="0" collapsed="false">
      <c r="A39" s="0" t="n">
        <v>2019</v>
      </c>
      <c r="B39" s="4" t="n">
        <v>43497</v>
      </c>
      <c r="C39" s="4" t="n">
        <v>43524</v>
      </c>
      <c r="D39" s="7" t="s">
        <v>81</v>
      </c>
      <c r="E39" s="7" t="s">
        <v>81</v>
      </c>
      <c r="F39" s="0" t="s">
        <v>247</v>
      </c>
      <c r="G39" s="0" t="s">
        <v>248</v>
      </c>
      <c r="H39" s="0" t="s">
        <v>249</v>
      </c>
      <c r="I39" s="0" t="s">
        <v>250</v>
      </c>
      <c r="J39" s="4" t="n">
        <v>43374</v>
      </c>
      <c r="K39" s="5" t="s">
        <v>86</v>
      </c>
      <c r="L39" s="0" t="s">
        <v>128</v>
      </c>
      <c r="M39" s="0" t="n">
        <v>0</v>
      </c>
      <c r="N39" s="0" t="n">
        <v>0</v>
      </c>
      <c r="O39" s="5" t="s">
        <v>88</v>
      </c>
      <c r="P39" s="7" t="s">
        <v>89</v>
      </c>
      <c r="Q39" s="0" t="n">
        <v>1</v>
      </c>
      <c r="R39" s="0" t="s">
        <v>90</v>
      </c>
      <c r="S39" s="0" t="n">
        <v>13</v>
      </c>
      <c r="T39" s="0" t="s">
        <v>91</v>
      </c>
      <c r="U39" s="0" t="n">
        <v>24</v>
      </c>
      <c r="V39" s="5" t="s">
        <v>92</v>
      </c>
      <c r="W39" s="0" t="n">
        <v>79000</v>
      </c>
      <c r="X39" s="0" t="n">
        <v>4813820316</v>
      </c>
      <c r="Y39" s="0" t="n">
        <v>0</v>
      </c>
      <c r="Z39" s="6" t="s">
        <v>93</v>
      </c>
      <c r="AA39" s="6" t="s">
        <v>117</v>
      </c>
      <c r="AB39" s="6" t="s">
        <v>95</v>
      </c>
      <c r="AC39" s="6" t="s">
        <v>96</v>
      </c>
      <c r="AD39" s="0" t="s">
        <v>97</v>
      </c>
      <c r="AE39" s="4"/>
      <c r="AF39" s="4"/>
      <c r="AG39" s="0" t="s">
        <v>98</v>
      </c>
    </row>
    <row r="40" customFormat="false" ht="15" hidden="false" customHeight="false" outlineLevel="0" collapsed="false">
      <c r="A40" s="0" t="n">
        <v>2019</v>
      </c>
      <c r="B40" s="4" t="n">
        <v>43497</v>
      </c>
      <c r="C40" s="4" t="n">
        <v>43524</v>
      </c>
      <c r="D40" s="7" t="s">
        <v>173</v>
      </c>
      <c r="E40" s="7" t="s">
        <v>173</v>
      </c>
      <c r="F40" s="0" t="s">
        <v>251</v>
      </c>
      <c r="G40" s="0" t="s">
        <v>83</v>
      </c>
      <c r="H40" s="0" t="s">
        <v>252</v>
      </c>
      <c r="I40" s="0" t="s">
        <v>253</v>
      </c>
      <c r="J40" s="4" t="n">
        <v>43374</v>
      </c>
      <c r="K40" s="5" t="s">
        <v>86</v>
      </c>
      <c r="L40" s="0" t="s">
        <v>128</v>
      </c>
      <c r="M40" s="0" t="n">
        <v>0</v>
      </c>
      <c r="N40" s="0" t="n">
        <v>0</v>
      </c>
      <c r="O40" s="5" t="s">
        <v>88</v>
      </c>
      <c r="P40" s="7" t="s">
        <v>89</v>
      </c>
      <c r="Q40" s="0" t="n">
        <v>1</v>
      </c>
      <c r="R40" s="0" t="s">
        <v>90</v>
      </c>
      <c r="S40" s="0" t="n">
        <v>13</v>
      </c>
      <c r="T40" s="0" t="s">
        <v>91</v>
      </c>
      <c r="U40" s="0" t="n">
        <v>24</v>
      </c>
      <c r="V40" s="5" t="s">
        <v>92</v>
      </c>
      <c r="W40" s="0" t="n">
        <v>79000</v>
      </c>
      <c r="X40" s="0" t="n">
        <v>4813820316</v>
      </c>
      <c r="Y40" s="0" t="n">
        <v>0</v>
      </c>
      <c r="Z40" s="6" t="s">
        <v>93</v>
      </c>
      <c r="AA40" s="6" t="s">
        <v>117</v>
      </c>
      <c r="AB40" s="6" t="s">
        <v>95</v>
      </c>
      <c r="AC40" s="6" t="s">
        <v>96</v>
      </c>
      <c r="AD40" s="0" t="s">
        <v>97</v>
      </c>
      <c r="AE40" s="4"/>
      <c r="AF40" s="4"/>
      <c r="AG40" s="0" t="s">
        <v>98</v>
      </c>
    </row>
    <row r="41" customFormat="false" ht="15" hidden="false" customHeight="false" outlineLevel="0" collapsed="false">
      <c r="A41" s="0" t="n">
        <v>2019</v>
      </c>
      <c r="B41" s="4" t="n">
        <v>43497</v>
      </c>
      <c r="C41" s="4" t="n">
        <v>43524</v>
      </c>
      <c r="D41" s="7" t="s">
        <v>254</v>
      </c>
      <c r="E41" s="7" t="s">
        <v>254</v>
      </c>
      <c r="F41" s="0" t="s">
        <v>255</v>
      </c>
      <c r="G41" s="0" t="s">
        <v>256</v>
      </c>
      <c r="H41" s="0" t="s">
        <v>187</v>
      </c>
      <c r="I41" s="0" t="s">
        <v>257</v>
      </c>
      <c r="J41" s="4" t="n">
        <v>43374</v>
      </c>
      <c r="K41" s="5" t="s">
        <v>258</v>
      </c>
      <c r="L41" s="0" t="s">
        <v>259</v>
      </c>
      <c r="M41" s="0" t="s">
        <v>260</v>
      </c>
      <c r="N41" s="0" t="n">
        <v>0</v>
      </c>
      <c r="O41" s="5" t="s">
        <v>88</v>
      </c>
      <c r="P41" s="7" t="s">
        <v>261</v>
      </c>
      <c r="Q41" s="0" t="n">
        <v>1</v>
      </c>
      <c r="R41" s="0" t="s">
        <v>90</v>
      </c>
      <c r="S41" s="0" t="n">
        <v>13</v>
      </c>
      <c r="T41" s="0" t="s">
        <v>91</v>
      </c>
      <c r="U41" s="0" t="n">
        <v>24</v>
      </c>
      <c r="V41" s="5" t="s">
        <v>92</v>
      </c>
      <c r="W41" s="0" t="n">
        <v>79000</v>
      </c>
      <c r="X41" s="0" t="n">
        <v>4813820316</v>
      </c>
      <c r="Y41" s="0" t="n">
        <v>0</v>
      </c>
      <c r="Z41" s="6" t="s">
        <v>93</v>
      </c>
      <c r="AA41" s="6" t="s">
        <v>117</v>
      </c>
      <c r="AB41" s="6" t="s">
        <v>95</v>
      </c>
      <c r="AC41" s="6" t="s">
        <v>96</v>
      </c>
      <c r="AD41" s="0" t="s">
        <v>97</v>
      </c>
      <c r="AE41" s="4"/>
      <c r="AF41" s="4"/>
      <c r="AG41" s="0" t="s">
        <v>98</v>
      </c>
    </row>
    <row r="42" customFormat="false" ht="15" hidden="false" customHeight="false" outlineLevel="0" collapsed="false">
      <c r="A42" s="0" t="n">
        <v>2019</v>
      </c>
      <c r="B42" s="4" t="n">
        <v>43497</v>
      </c>
      <c r="C42" s="4" t="n">
        <v>43524</v>
      </c>
      <c r="D42" s="7" t="s">
        <v>81</v>
      </c>
      <c r="E42" s="7" t="s">
        <v>81</v>
      </c>
      <c r="F42" s="0" t="s">
        <v>262</v>
      </c>
      <c r="G42" s="0" t="s">
        <v>143</v>
      </c>
      <c r="H42" s="0" t="s">
        <v>263</v>
      </c>
      <c r="I42" s="0" t="s">
        <v>264</v>
      </c>
      <c r="J42" s="4" t="n">
        <v>43374</v>
      </c>
      <c r="K42" s="5" t="s">
        <v>86</v>
      </c>
      <c r="L42" s="0" t="s">
        <v>265</v>
      </c>
      <c r="M42" s="0" t="n">
        <v>0</v>
      </c>
      <c r="N42" s="0" t="n">
        <v>0</v>
      </c>
      <c r="O42" s="5" t="s">
        <v>116</v>
      </c>
      <c r="P42" s="7" t="s">
        <v>266</v>
      </c>
      <c r="Q42" s="0" t="n">
        <v>1</v>
      </c>
      <c r="R42" s="0" t="s">
        <v>90</v>
      </c>
      <c r="S42" s="0" t="n">
        <v>13</v>
      </c>
      <c r="T42" s="0" t="s">
        <v>91</v>
      </c>
      <c r="U42" s="0" t="n">
        <v>24</v>
      </c>
      <c r="V42" s="5" t="s">
        <v>92</v>
      </c>
      <c r="W42" s="0" t="n">
        <v>79090</v>
      </c>
      <c r="X42" s="0" t="n">
        <v>4813820316</v>
      </c>
      <c r="Y42" s="0" t="n">
        <v>0</v>
      </c>
      <c r="Z42" s="6" t="s">
        <v>93</v>
      </c>
      <c r="AA42" s="6" t="s">
        <v>117</v>
      </c>
      <c r="AB42" s="6" t="s">
        <v>95</v>
      </c>
      <c r="AC42" s="6" t="s">
        <v>96</v>
      </c>
      <c r="AD42" s="0" t="s">
        <v>97</v>
      </c>
      <c r="AE42" s="4"/>
      <c r="AF42" s="4"/>
      <c r="AG42" s="0" t="s">
        <v>98</v>
      </c>
    </row>
    <row r="43" customFormat="false" ht="15" hidden="false" customHeight="false" outlineLevel="0" collapsed="false">
      <c r="A43" s="0" t="n">
        <v>2019</v>
      </c>
      <c r="B43" s="4" t="n">
        <v>43497</v>
      </c>
      <c r="C43" s="4" t="n">
        <v>43524</v>
      </c>
      <c r="D43" s="7" t="s">
        <v>267</v>
      </c>
      <c r="E43" s="7" t="s">
        <v>267</v>
      </c>
      <c r="F43" s="0" t="s">
        <v>268</v>
      </c>
      <c r="G43" s="0" t="s">
        <v>269</v>
      </c>
      <c r="H43" s="0" t="s">
        <v>270</v>
      </c>
      <c r="I43" s="0" t="s">
        <v>264</v>
      </c>
      <c r="J43" s="4" t="n">
        <v>43405</v>
      </c>
      <c r="K43" s="5" t="s">
        <v>86</v>
      </c>
      <c r="L43" s="0" t="s">
        <v>265</v>
      </c>
      <c r="M43" s="0" t="n">
        <v>0</v>
      </c>
      <c r="N43" s="0" t="n">
        <v>0</v>
      </c>
      <c r="O43" s="5" t="s">
        <v>116</v>
      </c>
      <c r="P43" s="7" t="s">
        <v>266</v>
      </c>
      <c r="Q43" s="0" t="n">
        <v>1</v>
      </c>
      <c r="R43" s="0" t="s">
        <v>90</v>
      </c>
      <c r="S43" s="0" t="n">
        <v>13</v>
      </c>
      <c r="T43" s="0" t="s">
        <v>91</v>
      </c>
      <c r="U43" s="0" t="n">
        <v>24</v>
      </c>
      <c r="V43" s="5" t="s">
        <v>92</v>
      </c>
      <c r="W43" s="0" t="n">
        <v>79090</v>
      </c>
      <c r="X43" s="0" t="n">
        <v>4813820316</v>
      </c>
      <c r="Y43" s="0" t="n">
        <v>0</v>
      </c>
      <c r="Z43" s="6" t="s">
        <v>93</v>
      </c>
      <c r="AA43" s="6" t="s">
        <v>117</v>
      </c>
      <c r="AB43" s="6" t="s">
        <v>95</v>
      </c>
      <c r="AC43" s="6" t="s">
        <v>96</v>
      </c>
      <c r="AD43" s="0" t="s">
        <v>97</v>
      </c>
      <c r="AE43" s="4"/>
      <c r="AF43" s="4"/>
      <c r="AG43" s="0" t="s">
        <v>98</v>
      </c>
    </row>
    <row r="44" customFormat="false" ht="15" hidden="false" customHeight="false" outlineLevel="0" collapsed="false">
      <c r="A44" s="0" t="n">
        <v>2019</v>
      </c>
      <c r="B44" s="4" t="n">
        <v>43497</v>
      </c>
      <c r="C44" s="4" t="n">
        <v>43524</v>
      </c>
      <c r="D44" s="7" t="s">
        <v>271</v>
      </c>
      <c r="E44" s="7" t="s">
        <v>271</v>
      </c>
      <c r="F44" s="0" t="s">
        <v>272</v>
      </c>
      <c r="G44" s="0" t="s">
        <v>196</v>
      </c>
      <c r="H44" s="0" t="s">
        <v>273</v>
      </c>
      <c r="I44" s="0" t="s">
        <v>264</v>
      </c>
      <c r="J44" s="4" t="n">
        <v>43405</v>
      </c>
      <c r="K44" s="5" t="s">
        <v>86</v>
      </c>
      <c r="L44" s="0" t="s">
        <v>265</v>
      </c>
      <c r="M44" s="0" t="n">
        <v>0</v>
      </c>
      <c r="N44" s="0" t="n">
        <v>0</v>
      </c>
      <c r="O44" s="5" t="s">
        <v>116</v>
      </c>
      <c r="P44" s="7" t="s">
        <v>266</v>
      </c>
      <c r="Q44" s="0" t="n">
        <v>1</v>
      </c>
      <c r="R44" s="0" t="s">
        <v>90</v>
      </c>
      <c r="S44" s="0" t="n">
        <v>13</v>
      </c>
      <c r="T44" s="0" t="s">
        <v>91</v>
      </c>
      <c r="U44" s="0" t="n">
        <v>24</v>
      </c>
      <c r="V44" s="5" t="s">
        <v>92</v>
      </c>
      <c r="W44" s="0" t="n">
        <v>79090</v>
      </c>
      <c r="X44" s="0" t="n">
        <v>4813820316</v>
      </c>
      <c r="Y44" s="0" t="n">
        <v>0</v>
      </c>
      <c r="Z44" s="6" t="s">
        <v>93</v>
      </c>
      <c r="AA44" s="6" t="s">
        <v>117</v>
      </c>
      <c r="AB44" s="6" t="s">
        <v>95</v>
      </c>
      <c r="AC44" s="6" t="s">
        <v>96</v>
      </c>
      <c r="AD44" s="0" t="s">
        <v>97</v>
      </c>
      <c r="AE44" s="4"/>
      <c r="AF44" s="4"/>
      <c r="AG44" s="0" t="s">
        <v>98</v>
      </c>
    </row>
    <row r="45" customFormat="false" ht="15" hidden="false" customHeight="false" outlineLevel="0" collapsed="false">
      <c r="A45" s="0" t="n">
        <v>2019</v>
      </c>
      <c r="B45" s="4" t="n">
        <v>43497</v>
      </c>
      <c r="C45" s="4" t="n">
        <v>43524</v>
      </c>
      <c r="D45" s="7" t="s">
        <v>81</v>
      </c>
      <c r="E45" s="7" t="s">
        <v>81</v>
      </c>
      <c r="F45" s="0" t="s">
        <v>274</v>
      </c>
      <c r="G45" s="0" t="s">
        <v>275</v>
      </c>
      <c r="H45" s="0" t="s">
        <v>276</v>
      </c>
      <c r="I45" s="0" t="s">
        <v>277</v>
      </c>
      <c r="J45" s="4" t="n">
        <v>43524</v>
      </c>
      <c r="K45" s="5" t="s">
        <v>86</v>
      </c>
      <c r="L45" s="0" t="s">
        <v>183</v>
      </c>
      <c r="M45" s="0" t="n">
        <v>111</v>
      </c>
      <c r="N45" s="0" t="n">
        <v>0</v>
      </c>
      <c r="O45" s="5" t="s">
        <v>88</v>
      </c>
      <c r="P45" s="7" t="s">
        <v>89</v>
      </c>
      <c r="Q45" s="0" t="n">
        <v>1</v>
      </c>
      <c r="R45" s="0" t="s">
        <v>90</v>
      </c>
      <c r="S45" s="0" t="n">
        <v>13</v>
      </c>
      <c r="T45" s="0" t="s">
        <v>91</v>
      </c>
      <c r="U45" s="0" t="n">
        <v>24</v>
      </c>
      <c r="V45" s="5" t="s">
        <v>92</v>
      </c>
      <c r="W45" s="0" t="n">
        <v>79000</v>
      </c>
      <c r="X45" s="0" t="n">
        <v>4813820316</v>
      </c>
      <c r="Y45" s="0" t="n">
        <v>0</v>
      </c>
      <c r="Z45" s="6" t="s">
        <v>93</v>
      </c>
      <c r="AA45" s="6" t="s">
        <v>117</v>
      </c>
      <c r="AB45" s="6" t="s">
        <v>95</v>
      </c>
      <c r="AC45" s="6" t="s">
        <v>96</v>
      </c>
      <c r="AD45" s="0" t="s">
        <v>97</v>
      </c>
      <c r="AE45" s="4"/>
      <c r="AF45" s="4"/>
      <c r="AG45" s="0" t="s">
        <v>98</v>
      </c>
    </row>
    <row r="46" customFormat="false" ht="15" hidden="false" customHeight="false" outlineLevel="0" collapsed="false">
      <c r="A46" s="0" t="n">
        <v>2019</v>
      </c>
      <c r="B46" s="4" t="n">
        <v>43497</v>
      </c>
      <c r="C46" s="4" t="n">
        <v>43524</v>
      </c>
      <c r="D46" s="7" t="s">
        <v>81</v>
      </c>
      <c r="E46" s="7" t="s">
        <v>81</v>
      </c>
      <c r="F46" s="0" t="s">
        <v>278</v>
      </c>
      <c r="G46" s="0" t="s">
        <v>279</v>
      </c>
      <c r="H46" s="0" t="s">
        <v>280</v>
      </c>
      <c r="I46" s="0" t="s">
        <v>281</v>
      </c>
      <c r="J46" s="4" t="n">
        <v>43374</v>
      </c>
      <c r="K46" s="5" t="s">
        <v>86</v>
      </c>
      <c r="L46" s="0" t="s">
        <v>128</v>
      </c>
      <c r="M46" s="0" t="n">
        <v>0</v>
      </c>
      <c r="N46" s="0" t="n">
        <v>0</v>
      </c>
      <c r="O46" s="5" t="s">
        <v>88</v>
      </c>
      <c r="P46" s="7" t="s">
        <v>89</v>
      </c>
      <c r="Q46" s="0" t="n">
        <v>1</v>
      </c>
      <c r="R46" s="0" t="s">
        <v>90</v>
      </c>
      <c r="S46" s="0" t="n">
        <v>13</v>
      </c>
      <c r="T46" s="0" t="s">
        <v>91</v>
      </c>
      <c r="U46" s="0" t="n">
        <v>24</v>
      </c>
      <c r="V46" s="5" t="s">
        <v>92</v>
      </c>
      <c r="W46" s="0" t="n">
        <v>79000</v>
      </c>
      <c r="X46" s="0" t="n">
        <v>4813820316</v>
      </c>
      <c r="Y46" s="0" t="n">
        <v>0</v>
      </c>
      <c r="Z46" s="6" t="s">
        <v>93</v>
      </c>
      <c r="AA46" s="6" t="s">
        <v>117</v>
      </c>
      <c r="AB46" s="6" t="s">
        <v>95</v>
      </c>
      <c r="AC46" s="6" t="s">
        <v>96</v>
      </c>
      <c r="AD46" s="0" t="s">
        <v>97</v>
      </c>
      <c r="AE46" s="4"/>
      <c r="AF46" s="4"/>
      <c r="AG46" s="0" t="s">
        <v>98</v>
      </c>
    </row>
    <row r="47" customFormat="false" ht="15" hidden="false" customHeight="false" outlineLevel="0" collapsed="false">
      <c r="A47" s="0" t="n">
        <v>2019</v>
      </c>
      <c r="B47" s="4" t="n">
        <v>43497</v>
      </c>
      <c r="C47" s="4" t="n">
        <v>43524</v>
      </c>
      <c r="D47" s="7" t="s">
        <v>105</v>
      </c>
      <c r="E47" s="7" t="s">
        <v>105</v>
      </c>
      <c r="F47" s="0" t="s">
        <v>282</v>
      </c>
      <c r="G47" s="0" t="s">
        <v>283</v>
      </c>
      <c r="H47" s="0" t="s">
        <v>83</v>
      </c>
      <c r="I47" s="0" t="s">
        <v>281</v>
      </c>
      <c r="J47" s="4" t="n">
        <v>43419</v>
      </c>
      <c r="K47" s="5" t="s">
        <v>86</v>
      </c>
      <c r="L47" s="0" t="s">
        <v>128</v>
      </c>
      <c r="M47" s="0" t="n">
        <v>0</v>
      </c>
      <c r="N47" s="0" t="n">
        <v>0</v>
      </c>
      <c r="O47" s="5" t="s">
        <v>88</v>
      </c>
      <c r="P47" s="7" t="s">
        <v>89</v>
      </c>
      <c r="Q47" s="0" t="n">
        <v>1</v>
      </c>
      <c r="R47" s="0" t="s">
        <v>90</v>
      </c>
      <c r="S47" s="0" t="n">
        <v>13</v>
      </c>
      <c r="T47" s="0" t="s">
        <v>91</v>
      </c>
      <c r="U47" s="0" t="n">
        <v>24</v>
      </c>
      <c r="V47" s="5" t="s">
        <v>92</v>
      </c>
      <c r="W47" s="0" t="n">
        <v>79000</v>
      </c>
      <c r="X47" s="0" t="n">
        <v>4813820316</v>
      </c>
      <c r="Y47" s="0" t="n">
        <v>0</v>
      </c>
      <c r="Z47" s="6" t="s">
        <v>93</v>
      </c>
      <c r="AA47" s="6" t="s">
        <v>117</v>
      </c>
      <c r="AB47" s="6" t="s">
        <v>95</v>
      </c>
      <c r="AC47" s="6" t="s">
        <v>96</v>
      </c>
      <c r="AD47" s="0" t="s">
        <v>97</v>
      </c>
      <c r="AE47" s="4"/>
      <c r="AF47" s="4"/>
      <c r="AG47" s="0" t="s">
        <v>98</v>
      </c>
    </row>
    <row r="48" customFormat="false" ht="15" hidden="false" customHeight="false" outlineLevel="0" collapsed="false">
      <c r="A48" s="0" t="n">
        <v>2019</v>
      </c>
      <c r="B48" s="4" t="n">
        <v>43497</v>
      </c>
      <c r="C48" s="4" t="n">
        <v>43524</v>
      </c>
      <c r="D48" s="7" t="s">
        <v>81</v>
      </c>
      <c r="E48" s="7" t="s">
        <v>81</v>
      </c>
      <c r="F48" s="0" t="s">
        <v>284</v>
      </c>
      <c r="G48" s="0" t="s">
        <v>285</v>
      </c>
      <c r="H48" s="0" t="s">
        <v>113</v>
      </c>
      <c r="I48" s="0" t="s">
        <v>286</v>
      </c>
      <c r="J48" s="4" t="n">
        <v>43374</v>
      </c>
      <c r="K48" s="5" t="s">
        <v>86</v>
      </c>
      <c r="L48" s="0" t="s">
        <v>209</v>
      </c>
      <c r="M48" s="0" t="n">
        <v>0</v>
      </c>
      <c r="N48" s="0" t="n">
        <v>0</v>
      </c>
      <c r="O48" s="5" t="s">
        <v>116</v>
      </c>
      <c r="P48" s="7" t="s">
        <v>210</v>
      </c>
      <c r="Q48" s="0" t="n">
        <v>1</v>
      </c>
      <c r="R48" s="0" t="s">
        <v>90</v>
      </c>
      <c r="S48" s="0" t="n">
        <v>13</v>
      </c>
      <c r="T48" s="0" t="s">
        <v>91</v>
      </c>
      <c r="U48" s="0" t="n">
        <v>24</v>
      </c>
      <c r="V48" s="5" t="s">
        <v>92</v>
      </c>
      <c r="W48" s="0" t="n">
        <v>79050</v>
      </c>
      <c r="X48" s="0" t="n">
        <v>4813820316</v>
      </c>
      <c r="Y48" s="0" t="n">
        <v>0</v>
      </c>
      <c r="Z48" s="6" t="s">
        <v>93</v>
      </c>
      <c r="AA48" s="6" t="s">
        <v>117</v>
      </c>
      <c r="AB48" s="6" t="s">
        <v>95</v>
      </c>
      <c r="AC48" s="6" t="s">
        <v>96</v>
      </c>
      <c r="AD48" s="0" t="s">
        <v>97</v>
      </c>
      <c r="AE48" s="4"/>
      <c r="AF48" s="4"/>
      <c r="AG48" s="0" t="s">
        <v>98</v>
      </c>
    </row>
    <row r="49" customFormat="false" ht="15" hidden="false" customHeight="false" outlineLevel="0" collapsed="false">
      <c r="A49" s="0" t="n">
        <v>2019</v>
      </c>
      <c r="B49" s="4" t="n">
        <v>43497</v>
      </c>
      <c r="C49" s="4" t="n">
        <v>43524</v>
      </c>
      <c r="D49" s="7" t="s">
        <v>137</v>
      </c>
      <c r="E49" s="7" t="s">
        <v>137</v>
      </c>
      <c r="F49" s="0" t="s">
        <v>287</v>
      </c>
      <c r="G49" s="0" t="s">
        <v>288</v>
      </c>
      <c r="H49" s="0" t="s">
        <v>146</v>
      </c>
      <c r="I49" s="0" t="s">
        <v>286</v>
      </c>
      <c r="J49" s="4" t="n">
        <v>43419</v>
      </c>
      <c r="K49" s="5" t="s">
        <v>86</v>
      </c>
      <c r="L49" s="0" t="s">
        <v>209</v>
      </c>
      <c r="M49" s="0" t="n">
        <v>0</v>
      </c>
      <c r="N49" s="0" t="n">
        <v>0</v>
      </c>
      <c r="O49" s="5" t="s">
        <v>116</v>
      </c>
      <c r="P49" s="7" t="s">
        <v>210</v>
      </c>
      <c r="Q49" s="0" t="n">
        <v>1</v>
      </c>
      <c r="R49" s="0" t="s">
        <v>90</v>
      </c>
      <c r="S49" s="0" t="n">
        <v>13</v>
      </c>
      <c r="T49" s="0" t="s">
        <v>91</v>
      </c>
      <c r="U49" s="0" t="n">
        <v>24</v>
      </c>
      <c r="V49" s="5" t="s">
        <v>92</v>
      </c>
      <c r="W49" s="0" t="n">
        <v>79050</v>
      </c>
      <c r="X49" s="0" t="n">
        <v>4813820316</v>
      </c>
      <c r="Y49" s="0" t="n">
        <v>0</v>
      </c>
      <c r="Z49" s="6" t="s">
        <v>93</v>
      </c>
      <c r="AA49" s="6" t="s">
        <v>117</v>
      </c>
      <c r="AB49" s="6" t="s">
        <v>95</v>
      </c>
      <c r="AC49" s="6" t="s">
        <v>96</v>
      </c>
      <c r="AD49" s="0" t="s">
        <v>97</v>
      </c>
      <c r="AE49" s="4"/>
      <c r="AF49" s="4"/>
      <c r="AG49" s="0" t="s">
        <v>98</v>
      </c>
    </row>
    <row r="50" customFormat="false" ht="15" hidden="false" customHeight="false" outlineLevel="0" collapsed="false">
      <c r="A50" s="0" t="n">
        <v>2019</v>
      </c>
      <c r="B50" s="4" t="n">
        <v>43497</v>
      </c>
      <c r="C50" s="4" t="n">
        <v>43524</v>
      </c>
      <c r="D50" s="7" t="s">
        <v>148</v>
      </c>
      <c r="E50" s="7" t="s">
        <v>148</v>
      </c>
      <c r="F50" s="0" t="s">
        <v>289</v>
      </c>
      <c r="G50" s="0" t="s">
        <v>290</v>
      </c>
      <c r="H50" s="0" t="s">
        <v>196</v>
      </c>
      <c r="I50" s="0" t="s">
        <v>291</v>
      </c>
      <c r="J50" s="4" t="n">
        <v>43374</v>
      </c>
      <c r="K50" s="5" t="s">
        <v>86</v>
      </c>
      <c r="L50" s="0" t="s">
        <v>292</v>
      </c>
      <c r="M50" s="0" t="n">
        <v>28</v>
      </c>
      <c r="N50" s="0" t="s">
        <v>293</v>
      </c>
      <c r="O50" s="5" t="s">
        <v>116</v>
      </c>
      <c r="P50" s="7" t="s">
        <v>294</v>
      </c>
      <c r="Q50" s="0" t="n">
        <v>1</v>
      </c>
      <c r="R50" s="0" t="s">
        <v>90</v>
      </c>
      <c r="S50" s="0" t="n">
        <v>13</v>
      </c>
      <c r="T50" s="0" t="s">
        <v>91</v>
      </c>
      <c r="U50" s="0" t="n">
        <v>24</v>
      </c>
      <c r="V50" s="5" t="s">
        <v>92</v>
      </c>
      <c r="W50" s="0" t="n">
        <v>79050</v>
      </c>
      <c r="X50" s="0" t="n">
        <v>4813820316</v>
      </c>
      <c r="Y50" s="0" t="n">
        <v>0</v>
      </c>
      <c r="Z50" s="6" t="s">
        <v>93</v>
      </c>
      <c r="AA50" s="6" t="s">
        <v>117</v>
      </c>
      <c r="AB50" s="6" t="s">
        <v>95</v>
      </c>
      <c r="AC50" s="6" t="s">
        <v>96</v>
      </c>
      <c r="AD50" s="0" t="s">
        <v>97</v>
      </c>
      <c r="AE50" s="4"/>
      <c r="AF50" s="4"/>
      <c r="AG50" s="0" t="s">
        <v>98</v>
      </c>
    </row>
    <row r="51" customFormat="false" ht="15" hidden="false" customHeight="false" outlineLevel="0" collapsed="false">
      <c r="A51" s="0" t="n">
        <v>2019</v>
      </c>
      <c r="B51" s="4" t="n">
        <v>43497</v>
      </c>
      <c r="C51" s="4" t="n">
        <v>43524</v>
      </c>
      <c r="D51" s="7" t="s">
        <v>81</v>
      </c>
      <c r="E51" s="7" t="s">
        <v>81</v>
      </c>
      <c r="F51" s="0" t="s">
        <v>295</v>
      </c>
      <c r="G51" s="0" t="s">
        <v>113</v>
      </c>
      <c r="H51" s="0" t="s">
        <v>101</v>
      </c>
      <c r="I51" s="0" t="s">
        <v>296</v>
      </c>
      <c r="J51" s="4" t="n">
        <v>43374</v>
      </c>
      <c r="K51" s="5" t="s">
        <v>86</v>
      </c>
      <c r="L51" s="0" t="s">
        <v>209</v>
      </c>
      <c r="M51" s="0" t="n">
        <v>0</v>
      </c>
      <c r="N51" s="0" t="n">
        <v>0</v>
      </c>
      <c r="O51" s="5" t="s">
        <v>116</v>
      </c>
      <c r="P51" s="7" t="s">
        <v>210</v>
      </c>
      <c r="Q51" s="0" t="n">
        <v>1</v>
      </c>
      <c r="R51" s="0" t="s">
        <v>90</v>
      </c>
      <c r="S51" s="0" t="n">
        <v>13</v>
      </c>
      <c r="T51" s="0" t="s">
        <v>91</v>
      </c>
      <c r="U51" s="0" t="n">
        <v>24</v>
      </c>
      <c r="V51" s="5" t="s">
        <v>92</v>
      </c>
      <c r="W51" s="0" t="n">
        <v>79050</v>
      </c>
      <c r="X51" s="0" t="n">
        <v>4813820316</v>
      </c>
      <c r="Y51" s="0" t="n">
        <v>0</v>
      </c>
      <c r="Z51" s="6" t="s">
        <v>93</v>
      </c>
      <c r="AA51" s="6" t="s">
        <v>117</v>
      </c>
      <c r="AB51" s="6" t="s">
        <v>95</v>
      </c>
      <c r="AC51" s="6" t="s">
        <v>96</v>
      </c>
      <c r="AD51" s="0" t="s">
        <v>97</v>
      </c>
      <c r="AE51" s="4"/>
      <c r="AF51" s="4"/>
      <c r="AG51" s="0" t="s">
        <v>98</v>
      </c>
    </row>
    <row r="52" customFormat="false" ht="15" hidden="false" customHeight="false" outlineLevel="0" collapsed="false">
      <c r="A52" s="0" t="n">
        <v>2019</v>
      </c>
      <c r="B52" s="4" t="n">
        <v>43497</v>
      </c>
      <c r="C52" s="4" t="n">
        <v>43524</v>
      </c>
      <c r="D52" s="7" t="s">
        <v>105</v>
      </c>
      <c r="E52" s="7" t="s">
        <v>105</v>
      </c>
      <c r="F52" s="0" t="s">
        <v>297</v>
      </c>
      <c r="G52" s="0" t="s">
        <v>298</v>
      </c>
      <c r="H52" s="0" t="s">
        <v>276</v>
      </c>
      <c r="I52" s="0" t="s">
        <v>296</v>
      </c>
      <c r="J52" s="4" t="n">
        <v>43406</v>
      </c>
      <c r="K52" s="5" t="s">
        <v>86</v>
      </c>
      <c r="L52" s="0" t="s">
        <v>209</v>
      </c>
      <c r="M52" s="0" t="n">
        <v>0</v>
      </c>
      <c r="N52" s="0" t="n">
        <v>0</v>
      </c>
      <c r="O52" s="5" t="s">
        <v>116</v>
      </c>
      <c r="P52" s="7" t="s">
        <v>210</v>
      </c>
      <c r="Q52" s="0" t="n">
        <v>1</v>
      </c>
      <c r="R52" s="0" t="s">
        <v>90</v>
      </c>
      <c r="S52" s="0" t="n">
        <v>13</v>
      </c>
      <c r="T52" s="0" t="s">
        <v>91</v>
      </c>
      <c r="U52" s="0" t="n">
        <v>24</v>
      </c>
      <c r="V52" s="5" t="s">
        <v>92</v>
      </c>
      <c r="W52" s="0" t="n">
        <v>79050</v>
      </c>
      <c r="X52" s="0" t="n">
        <v>4813820316</v>
      </c>
      <c r="Y52" s="0" t="n">
        <v>0</v>
      </c>
      <c r="Z52" s="6" t="s">
        <v>93</v>
      </c>
      <c r="AA52" s="6" t="s">
        <v>117</v>
      </c>
      <c r="AB52" s="6" t="s">
        <v>95</v>
      </c>
      <c r="AC52" s="6" t="s">
        <v>96</v>
      </c>
      <c r="AD52" s="0" t="s">
        <v>97</v>
      </c>
      <c r="AE52" s="4"/>
      <c r="AF52" s="4"/>
      <c r="AG52" s="0" t="s">
        <v>98</v>
      </c>
    </row>
    <row r="53" customFormat="false" ht="15" hidden="false" customHeight="false" outlineLevel="0" collapsed="false">
      <c r="A53" s="0" t="n">
        <v>2019</v>
      </c>
      <c r="B53" s="4" t="n">
        <v>43497</v>
      </c>
      <c r="C53" s="4" t="n">
        <v>43524</v>
      </c>
      <c r="D53" s="7" t="s">
        <v>81</v>
      </c>
      <c r="E53" s="7" t="s">
        <v>81</v>
      </c>
      <c r="F53" s="0" t="s">
        <v>299</v>
      </c>
      <c r="G53" s="0" t="s">
        <v>300</v>
      </c>
      <c r="H53" s="0" t="s">
        <v>187</v>
      </c>
      <c r="I53" s="0" t="s">
        <v>301</v>
      </c>
      <c r="J53" s="4" t="n">
        <v>43374</v>
      </c>
      <c r="K53" s="5" t="s">
        <v>86</v>
      </c>
      <c r="L53" s="0" t="s">
        <v>87</v>
      </c>
      <c r="M53" s="0" t="n">
        <v>0</v>
      </c>
      <c r="N53" s="0" t="n">
        <v>0</v>
      </c>
      <c r="O53" s="5" t="s">
        <v>88</v>
      </c>
      <c r="P53" s="7" t="s">
        <v>89</v>
      </c>
      <c r="Q53" s="0" t="n">
        <v>1</v>
      </c>
      <c r="R53" s="0" t="s">
        <v>90</v>
      </c>
      <c r="S53" s="0" t="n">
        <v>13</v>
      </c>
      <c r="T53" s="0" t="s">
        <v>91</v>
      </c>
      <c r="U53" s="0" t="n">
        <v>24</v>
      </c>
      <c r="V53" s="5" t="s">
        <v>92</v>
      </c>
      <c r="W53" s="0" t="n">
        <v>79000</v>
      </c>
      <c r="X53" s="0" t="n">
        <v>4813820316</v>
      </c>
      <c r="Y53" s="0" t="n">
        <v>0</v>
      </c>
      <c r="Z53" s="6" t="s">
        <v>93</v>
      </c>
      <c r="AA53" s="6" t="s">
        <v>117</v>
      </c>
      <c r="AB53" s="6" t="s">
        <v>95</v>
      </c>
      <c r="AC53" s="6" t="s">
        <v>96</v>
      </c>
      <c r="AD53" s="0" t="s">
        <v>97</v>
      </c>
      <c r="AE53" s="4"/>
      <c r="AF53" s="4"/>
      <c r="AG53" s="0" t="s">
        <v>98</v>
      </c>
    </row>
    <row r="54" customFormat="false" ht="15" hidden="false" customHeight="false" outlineLevel="0" collapsed="false">
      <c r="A54" s="0" t="n">
        <v>2019</v>
      </c>
      <c r="B54" s="4" t="n">
        <v>43497</v>
      </c>
      <c r="C54" s="4" t="n">
        <v>43524</v>
      </c>
      <c r="D54" s="7" t="s">
        <v>302</v>
      </c>
      <c r="E54" s="7" t="s">
        <v>302</v>
      </c>
      <c r="F54" s="0" t="s">
        <v>303</v>
      </c>
      <c r="G54" s="0" t="s">
        <v>248</v>
      </c>
      <c r="H54" s="0" t="s">
        <v>197</v>
      </c>
      <c r="I54" s="0" t="s">
        <v>301</v>
      </c>
      <c r="J54" s="4" t="n">
        <v>43486</v>
      </c>
      <c r="K54" s="5" t="s">
        <v>86</v>
      </c>
      <c r="L54" s="0" t="s">
        <v>87</v>
      </c>
      <c r="M54" s="0" t="n">
        <v>0</v>
      </c>
      <c r="N54" s="0" t="n">
        <v>0</v>
      </c>
      <c r="O54" s="5" t="s">
        <v>88</v>
      </c>
      <c r="P54" s="7" t="s">
        <v>89</v>
      </c>
      <c r="Q54" s="0" t="n">
        <v>1</v>
      </c>
      <c r="R54" s="0" t="s">
        <v>90</v>
      </c>
      <c r="S54" s="0" t="n">
        <v>13</v>
      </c>
      <c r="T54" s="0" t="s">
        <v>91</v>
      </c>
      <c r="U54" s="0" t="n">
        <v>24</v>
      </c>
      <c r="V54" s="5" t="s">
        <v>92</v>
      </c>
      <c r="W54" s="0" t="n">
        <v>79000</v>
      </c>
      <c r="X54" s="0" t="n">
        <v>4813820316</v>
      </c>
      <c r="Y54" s="0" t="n">
        <v>0</v>
      </c>
      <c r="Z54" s="6" t="s">
        <v>93</v>
      </c>
      <c r="AA54" s="6" t="s">
        <v>117</v>
      </c>
      <c r="AB54" s="6" t="s">
        <v>95</v>
      </c>
      <c r="AC54" s="6" t="s">
        <v>96</v>
      </c>
      <c r="AD54" s="0" t="s">
        <v>97</v>
      </c>
      <c r="AE54" s="4"/>
      <c r="AF54" s="4"/>
      <c r="AG54" s="0" t="s">
        <v>98</v>
      </c>
    </row>
    <row r="55" customFormat="false" ht="15" hidden="false" customHeight="false" outlineLevel="0" collapsed="false">
      <c r="A55" s="0" t="n">
        <v>2019</v>
      </c>
      <c r="B55" s="4" t="n">
        <v>43497</v>
      </c>
      <c r="C55" s="4" t="n">
        <v>43524</v>
      </c>
      <c r="D55" s="7" t="s">
        <v>304</v>
      </c>
      <c r="E55" s="7" t="s">
        <v>304</v>
      </c>
      <c r="F55" s="0" t="s">
        <v>305</v>
      </c>
      <c r="G55" s="0" t="s">
        <v>306</v>
      </c>
      <c r="H55" s="0" t="s">
        <v>197</v>
      </c>
      <c r="I55" s="0" t="s">
        <v>307</v>
      </c>
      <c r="J55" s="4" t="n">
        <v>43489</v>
      </c>
      <c r="K55" s="5" t="s">
        <v>86</v>
      </c>
      <c r="L55" s="0" t="s">
        <v>122</v>
      </c>
      <c r="M55" s="0" t="n">
        <v>0</v>
      </c>
      <c r="N55" s="0" t="n">
        <v>0</v>
      </c>
      <c r="O55" s="5" t="s">
        <v>116</v>
      </c>
      <c r="P55" s="7" t="s">
        <v>123</v>
      </c>
      <c r="Q55" s="0" t="n">
        <v>1</v>
      </c>
      <c r="R55" s="0" t="s">
        <v>90</v>
      </c>
      <c r="S55" s="0" t="n">
        <v>13</v>
      </c>
      <c r="T55" s="0" t="s">
        <v>91</v>
      </c>
      <c r="U55" s="0" t="n">
        <v>24</v>
      </c>
      <c r="V55" s="5" t="s">
        <v>92</v>
      </c>
      <c r="W55" s="0" t="n">
        <v>79080</v>
      </c>
      <c r="X55" s="0" t="n">
        <v>4813820316</v>
      </c>
      <c r="Y55" s="0" t="n">
        <v>0</v>
      </c>
      <c r="Z55" s="6" t="s">
        <v>93</v>
      </c>
      <c r="AA55" s="6" t="s">
        <v>117</v>
      </c>
      <c r="AB55" s="6" t="s">
        <v>95</v>
      </c>
      <c r="AC55" s="6" t="s">
        <v>96</v>
      </c>
      <c r="AD55" s="0" t="s">
        <v>97</v>
      </c>
      <c r="AE55" s="4"/>
      <c r="AF55" s="4"/>
      <c r="AG55" s="0" t="s">
        <v>98</v>
      </c>
    </row>
    <row r="56" customFormat="false" ht="15" hidden="false" customHeight="false" outlineLevel="0" collapsed="false">
      <c r="A56" s="0" t="n">
        <v>2019</v>
      </c>
      <c r="B56" s="4" t="n">
        <v>43497</v>
      </c>
      <c r="C56" s="4" t="n">
        <v>43524</v>
      </c>
      <c r="D56" s="7" t="s">
        <v>173</v>
      </c>
      <c r="E56" s="7" t="s">
        <v>173</v>
      </c>
      <c r="F56" s="0" t="s">
        <v>308</v>
      </c>
      <c r="G56" s="0" t="s">
        <v>214</v>
      </c>
      <c r="H56" s="0" t="s">
        <v>309</v>
      </c>
      <c r="I56" s="0" t="s">
        <v>310</v>
      </c>
      <c r="J56" s="4" t="n">
        <v>43405</v>
      </c>
      <c r="K56" s="5" t="s">
        <v>86</v>
      </c>
      <c r="L56" s="0" t="s">
        <v>123</v>
      </c>
      <c r="M56" s="0" t="n">
        <v>2</v>
      </c>
      <c r="N56" s="0" t="n">
        <v>0</v>
      </c>
      <c r="O56" s="5" t="s">
        <v>88</v>
      </c>
      <c r="P56" s="7" t="s">
        <v>89</v>
      </c>
      <c r="Q56" s="0" t="n">
        <v>1</v>
      </c>
      <c r="R56" s="0" t="s">
        <v>90</v>
      </c>
      <c r="S56" s="0" t="n">
        <v>13</v>
      </c>
      <c r="T56" s="0" t="s">
        <v>91</v>
      </c>
      <c r="U56" s="0" t="n">
        <v>24</v>
      </c>
      <c r="V56" s="5" t="s">
        <v>92</v>
      </c>
      <c r="W56" s="0" t="n">
        <v>79000</v>
      </c>
      <c r="X56" s="0" t="n">
        <v>4813820316</v>
      </c>
      <c r="Y56" s="0" t="n">
        <v>0</v>
      </c>
      <c r="Z56" s="6" t="s">
        <v>93</v>
      </c>
      <c r="AA56" s="6" t="s">
        <v>311</v>
      </c>
      <c r="AB56" s="6" t="s">
        <v>95</v>
      </c>
      <c r="AC56" s="6" t="s">
        <v>96</v>
      </c>
      <c r="AD56" s="0" t="s">
        <v>97</v>
      </c>
      <c r="AE56" s="4"/>
      <c r="AF56" s="4"/>
      <c r="AG56" s="0" t="s">
        <v>98</v>
      </c>
    </row>
    <row r="57" customFormat="false" ht="15" hidden="false" customHeight="false" outlineLevel="0" collapsed="false">
      <c r="A57" s="0" t="n">
        <v>2019</v>
      </c>
      <c r="B57" s="4" t="n">
        <v>43497</v>
      </c>
      <c r="C57" s="4" t="n">
        <v>43524</v>
      </c>
      <c r="D57" s="7" t="s">
        <v>81</v>
      </c>
      <c r="E57" s="7" t="s">
        <v>81</v>
      </c>
      <c r="F57" s="0" t="s">
        <v>312</v>
      </c>
      <c r="G57" s="0" t="s">
        <v>313</v>
      </c>
      <c r="H57" s="0" t="s">
        <v>314</v>
      </c>
      <c r="I57" s="0" t="s">
        <v>315</v>
      </c>
      <c r="J57" s="4" t="n">
        <v>43374</v>
      </c>
      <c r="K57" s="5" t="s">
        <v>86</v>
      </c>
      <c r="L57" s="0" t="s">
        <v>209</v>
      </c>
      <c r="M57" s="0" t="n">
        <v>0</v>
      </c>
      <c r="N57" s="0" t="n">
        <v>0</v>
      </c>
      <c r="O57" s="5" t="s">
        <v>116</v>
      </c>
      <c r="P57" s="7" t="s">
        <v>210</v>
      </c>
      <c r="Q57" s="0" t="n">
        <v>1</v>
      </c>
      <c r="R57" s="0" t="s">
        <v>90</v>
      </c>
      <c r="S57" s="0" t="n">
        <v>13</v>
      </c>
      <c r="T57" s="0" t="s">
        <v>91</v>
      </c>
      <c r="U57" s="0" t="n">
        <v>24</v>
      </c>
      <c r="V57" s="5" t="s">
        <v>92</v>
      </c>
      <c r="W57" s="0" t="n">
        <v>79050</v>
      </c>
      <c r="X57" s="0" t="n">
        <v>4813820316</v>
      </c>
      <c r="Y57" s="0" t="n">
        <v>0</v>
      </c>
      <c r="Z57" s="6" t="s">
        <v>93</v>
      </c>
      <c r="AA57" s="6" t="s">
        <v>117</v>
      </c>
      <c r="AB57" s="6" t="s">
        <v>95</v>
      </c>
      <c r="AC57" s="6" t="s">
        <v>96</v>
      </c>
      <c r="AD57" s="0" t="s">
        <v>97</v>
      </c>
      <c r="AE57" s="4"/>
      <c r="AF57" s="4"/>
      <c r="AG57" s="0" t="s">
        <v>98</v>
      </c>
    </row>
    <row r="58" customFormat="false" ht="15" hidden="false" customHeight="false" outlineLevel="0" collapsed="false">
      <c r="A58" s="0" t="n">
        <v>2019</v>
      </c>
      <c r="B58" s="4" t="n">
        <v>43497</v>
      </c>
      <c r="C58" s="4" t="n">
        <v>43524</v>
      </c>
      <c r="D58" s="7" t="s">
        <v>302</v>
      </c>
      <c r="E58" s="7" t="s">
        <v>302</v>
      </c>
      <c r="F58" s="0" t="s">
        <v>316</v>
      </c>
      <c r="G58" s="0" t="s">
        <v>146</v>
      </c>
      <c r="H58" s="0" t="s">
        <v>196</v>
      </c>
      <c r="I58" s="0" t="s">
        <v>315</v>
      </c>
      <c r="J58" s="4" t="n">
        <v>43405</v>
      </c>
      <c r="K58" s="5" t="s">
        <v>86</v>
      </c>
      <c r="L58" s="0" t="s">
        <v>209</v>
      </c>
      <c r="M58" s="0" t="n">
        <v>0</v>
      </c>
      <c r="N58" s="0" t="n">
        <v>0</v>
      </c>
      <c r="O58" s="5" t="s">
        <v>116</v>
      </c>
      <c r="P58" s="7" t="s">
        <v>210</v>
      </c>
      <c r="Q58" s="0" t="n">
        <v>1</v>
      </c>
      <c r="R58" s="0" t="s">
        <v>90</v>
      </c>
      <c r="S58" s="0" t="n">
        <v>13</v>
      </c>
      <c r="T58" s="0" t="s">
        <v>91</v>
      </c>
      <c r="U58" s="0" t="n">
        <v>24</v>
      </c>
      <c r="V58" s="5" t="s">
        <v>92</v>
      </c>
      <c r="W58" s="0" t="n">
        <v>79050</v>
      </c>
      <c r="X58" s="0" t="n">
        <v>4813820316</v>
      </c>
      <c r="Y58" s="0" t="n">
        <v>0</v>
      </c>
      <c r="Z58" s="6" t="s">
        <v>93</v>
      </c>
      <c r="AA58" s="6" t="s">
        <v>117</v>
      </c>
      <c r="AB58" s="6" t="s">
        <v>95</v>
      </c>
      <c r="AC58" s="6" t="s">
        <v>96</v>
      </c>
      <c r="AD58" s="0" t="s">
        <v>97</v>
      </c>
      <c r="AE58" s="4"/>
      <c r="AF58" s="4"/>
      <c r="AG58" s="0" t="s">
        <v>98</v>
      </c>
    </row>
    <row r="59" customFormat="false" ht="15" hidden="false" customHeight="false" outlineLevel="0" collapsed="false">
      <c r="A59" s="0" t="n">
        <v>2019</v>
      </c>
      <c r="B59" s="4" t="n">
        <v>43497</v>
      </c>
      <c r="C59" s="4" t="n">
        <v>43524</v>
      </c>
      <c r="D59" s="7" t="s">
        <v>81</v>
      </c>
      <c r="E59" s="7" t="s">
        <v>81</v>
      </c>
      <c r="F59" s="0" t="s">
        <v>317</v>
      </c>
      <c r="G59" s="0" t="s">
        <v>318</v>
      </c>
      <c r="H59" s="0" t="s">
        <v>319</v>
      </c>
      <c r="I59" s="0" t="s">
        <v>320</v>
      </c>
      <c r="J59" s="4" t="n">
        <v>43374</v>
      </c>
      <c r="K59" s="5" t="s">
        <v>86</v>
      </c>
      <c r="L59" s="0" t="s">
        <v>171</v>
      </c>
      <c r="M59" s="0" t="n">
        <v>0</v>
      </c>
      <c r="N59" s="0" t="n">
        <v>0</v>
      </c>
      <c r="O59" s="5" t="s">
        <v>88</v>
      </c>
      <c r="P59" s="7" t="s">
        <v>89</v>
      </c>
      <c r="Q59" s="0" t="n">
        <v>1</v>
      </c>
      <c r="R59" s="0" t="s">
        <v>90</v>
      </c>
      <c r="S59" s="0" t="n">
        <v>13</v>
      </c>
      <c r="T59" s="0" t="s">
        <v>91</v>
      </c>
      <c r="U59" s="0" t="n">
        <v>24</v>
      </c>
      <c r="V59" s="5" t="s">
        <v>92</v>
      </c>
      <c r="W59" s="0" t="n">
        <v>79000</v>
      </c>
      <c r="X59" s="0" t="n">
        <v>4813820316</v>
      </c>
      <c r="Y59" s="0" t="n">
        <v>0</v>
      </c>
      <c r="Z59" s="6" t="s">
        <v>93</v>
      </c>
      <c r="AA59" s="6" t="s">
        <v>117</v>
      </c>
      <c r="AB59" s="6" t="s">
        <v>95</v>
      </c>
      <c r="AC59" s="6" t="s">
        <v>96</v>
      </c>
      <c r="AD59" s="0" t="s">
        <v>97</v>
      </c>
      <c r="AE59" s="4"/>
      <c r="AF59" s="4"/>
      <c r="AG59" s="0" t="s">
        <v>98</v>
      </c>
    </row>
    <row r="60" customFormat="false" ht="15" hidden="false" customHeight="false" outlineLevel="0" collapsed="false">
      <c r="A60" s="0" t="n">
        <v>2019</v>
      </c>
      <c r="B60" s="4" t="n">
        <v>43497</v>
      </c>
      <c r="C60" s="4" t="n">
        <v>43524</v>
      </c>
      <c r="D60" s="7" t="s">
        <v>81</v>
      </c>
      <c r="E60" s="7" t="s">
        <v>81</v>
      </c>
      <c r="F60" s="0" t="s">
        <v>321</v>
      </c>
      <c r="G60" s="0" t="s">
        <v>322</v>
      </c>
      <c r="H60" s="0" t="s">
        <v>140</v>
      </c>
      <c r="I60" s="0" t="s">
        <v>323</v>
      </c>
      <c r="J60" s="4" t="n">
        <v>43374</v>
      </c>
      <c r="K60" s="5" t="s">
        <v>86</v>
      </c>
      <c r="L60" s="0" t="s">
        <v>324</v>
      </c>
      <c r="M60" s="0" t="n">
        <v>0</v>
      </c>
      <c r="N60" s="0" t="n">
        <v>0</v>
      </c>
      <c r="O60" s="5" t="s">
        <v>88</v>
      </c>
      <c r="P60" s="7" t="s">
        <v>89</v>
      </c>
      <c r="Q60" s="0" t="n">
        <v>1</v>
      </c>
      <c r="R60" s="0" t="s">
        <v>90</v>
      </c>
      <c r="S60" s="0" t="n">
        <v>13</v>
      </c>
      <c r="T60" s="0" t="s">
        <v>91</v>
      </c>
      <c r="U60" s="0" t="n">
        <v>24</v>
      </c>
      <c r="V60" s="5" t="s">
        <v>92</v>
      </c>
      <c r="W60" s="0" t="n">
        <v>79000</v>
      </c>
      <c r="X60" s="0" t="n">
        <v>4813820316</v>
      </c>
      <c r="Y60" s="0" t="n">
        <v>0</v>
      </c>
      <c r="Z60" s="6" t="s">
        <v>93</v>
      </c>
      <c r="AA60" s="6" t="s">
        <v>117</v>
      </c>
      <c r="AB60" s="6" t="s">
        <v>95</v>
      </c>
      <c r="AC60" s="6" t="s">
        <v>96</v>
      </c>
      <c r="AD60" s="0" t="s">
        <v>97</v>
      </c>
      <c r="AE60" s="4"/>
      <c r="AF60" s="4"/>
      <c r="AG60" s="0" t="s">
        <v>98</v>
      </c>
    </row>
    <row r="61" customFormat="false" ht="15" hidden="false" customHeight="false" outlineLevel="0" collapsed="false">
      <c r="A61" s="0" t="n">
        <v>2019</v>
      </c>
      <c r="B61" s="4" t="n">
        <v>43497</v>
      </c>
      <c r="C61" s="4" t="n">
        <v>43524</v>
      </c>
      <c r="D61" s="7" t="s">
        <v>325</v>
      </c>
      <c r="E61" s="7" t="s">
        <v>325</v>
      </c>
      <c r="F61" s="0" t="s">
        <v>326</v>
      </c>
      <c r="G61" s="0" t="s">
        <v>207</v>
      </c>
      <c r="H61" s="0" t="s">
        <v>327</v>
      </c>
      <c r="I61" s="0" t="s">
        <v>328</v>
      </c>
      <c r="J61" s="4" t="n">
        <v>43374</v>
      </c>
      <c r="K61" s="5" t="s">
        <v>86</v>
      </c>
      <c r="L61" s="0" t="s">
        <v>103</v>
      </c>
      <c r="M61" s="0" t="n">
        <v>0</v>
      </c>
      <c r="N61" s="0" t="n">
        <v>0</v>
      </c>
      <c r="O61" s="5" t="s">
        <v>88</v>
      </c>
      <c r="P61" s="7" t="s">
        <v>89</v>
      </c>
      <c r="Q61" s="0" t="n">
        <v>1</v>
      </c>
      <c r="R61" s="0" t="s">
        <v>90</v>
      </c>
      <c r="S61" s="0" t="n">
        <v>13</v>
      </c>
      <c r="T61" s="0" t="s">
        <v>91</v>
      </c>
      <c r="U61" s="0" t="n">
        <v>24</v>
      </c>
      <c r="V61" s="5" t="s">
        <v>92</v>
      </c>
      <c r="W61" s="0" t="n">
        <v>79000</v>
      </c>
      <c r="X61" s="0" t="n">
        <v>4813820316</v>
      </c>
      <c r="Y61" s="0" t="n">
        <v>0</v>
      </c>
      <c r="Z61" s="6" t="s">
        <v>93</v>
      </c>
      <c r="AA61" s="6" t="s">
        <v>117</v>
      </c>
      <c r="AB61" s="6" t="s">
        <v>95</v>
      </c>
      <c r="AC61" s="6" t="s">
        <v>96</v>
      </c>
      <c r="AD61" s="0" t="s">
        <v>97</v>
      </c>
      <c r="AE61" s="4"/>
      <c r="AF61" s="4"/>
      <c r="AG61" s="0" t="s">
        <v>98</v>
      </c>
    </row>
    <row r="62" customFormat="false" ht="15" hidden="false" customHeight="false" outlineLevel="0" collapsed="false">
      <c r="A62" s="0" t="n">
        <v>2019</v>
      </c>
      <c r="B62" s="4" t="n">
        <v>43497</v>
      </c>
      <c r="C62" s="4" t="n">
        <v>43524</v>
      </c>
      <c r="D62" s="7" t="s">
        <v>302</v>
      </c>
      <c r="E62" s="7" t="s">
        <v>302</v>
      </c>
      <c r="F62" s="0" t="s">
        <v>329</v>
      </c>
      <c r="G62" s="0" t="s">
        <v>146</v>
      </c>
      <c r="H62" s="0" t="s">
        <v>330</v>
      </c>
      <c r="I62" s="0" t="s">
        <v>331</v>
      </c>
      <c r="J62" s="4" t="n">
        <v>43374</v>
      </c>
      <c r="K62" s="5" t="s">
        <v>86</v>
      </c>
      <c r="L62" s="0" t="s">
        <v>115</v>
      </c>
      <c r="M62" s="0" t="n">
        <v>0</v>
      </c>
      <c r="N62" s="0" t="n">
        <v>0</v>
      </c>
      <c r="O62" s="5" t="s">
        <v>116</v>
      </c>
      <c r="P62" s="7" t="s">
        <v>115</v>
      </c>
      <c r="Q62" s="0" t="n">
        <v>1</v>
      </c>
      <c r="R62" s="0" t="s">
        <v>90</v>
      </c>
      <c r="S62" s="0" t="n">
        <v>13</v>
      </c>
      <c r="T62" s="0" t="s">
        <v>91</v>
      </c>
      <c r="U62" s="0" t="n">
        <v>24</v>
      </c>
      <c r="V62" s="5" t="s">
        <v>92</v>
      </c>
      <c r="W62" s="0" t="n">
        <v>79043</v>
      </c>
      <c r="X62" s="0" t="n">
        <v>4813820316</v>
      </c>
      <c r="Y62" s="0" t="n">
        <v>0</v>
      </c>
      <c r="Z62" s="6" t="s">
        <v>93</v>
      </c>
      <c r="AA62" s="6" t="s">
        <v>117</v>
      </c>
      <c r="AB62" s="6" t="s">
        <v>95</v>
      </c>
      <c r="AC62" s="6" t="s">
        <v>96</v>
      </c>
      <c r="AD62" s="0" t="s">
        <v>97</v>
      </c>
      <c r="AE62" s="4"/>
      <c r="AF62" s="4"/>
      <c r="AG62" s="0" t="s">
        <v>98</v>
      </c>
    </row>
    <row r="63" customFormat="false" ht="15" hidden="false" customHeight="false" outlineLevel="0" collapsed="false">
      <c r="A63" s="0" t="n">
        <v>2019</v>
      </c>
      <c r="B63" s="4" t="n">
        <v>43497</v>
      </c>
      <c r="C63" s="4" t="n">
        <v>43524</v>
      </c>
      <c r="D63" s="7" t="s">
        <v>302</v>
      </c>
      <c r="E63" s="7" t="s">
        <v>302</v>
      </c>
      <c r="F63" s="0" t="s">
        <v>332</v>
      </c>
      <c r="G63" s="0" t="s">
        <v>164</v>
      </c>
      <c r="H63" s="0" t="s">
        <v>101</v>
      </c>
      <c r="I63" s="0" t="s">
        <v>333</v>
      </c>
      <c r="J63" s="4" t="n">
        <v>42293</v>
      </c>
      <c r="K63" s="5" t="s">
        <v>86</v>
      </c>
      <c r="L63" s="0" t="s">
        <v>115</v>
      </c>
      <c r="M63" s="0" t="n">
        <v>0</v>
      </c>
      <c r="N63" s="0" t="n">
        <v>0</v>
      </c>
      <c r="O63" s="5" t="s">
        <v>116</v>
      </c>
      <c r="P63" s="7" t="s">
        <v>115</v>
      </c>
      <c r="Q63" s="0" t="n">
        <v>1</v>
      </c>
      <c r="R63" s="0" t="s">
        <v>90</v>
      </c>
      <c r="S63" s="0" t="n">
        <v>13</v>
      </c>
      <c r="T63" s="0" t="s">
        <v>91</v>
      </c>
      <c r="U63" s="0" t="n">
        <v>24</v>
      </c>
      <c r="V63" s="5" t="s">
        <v>92</v>
      </c>
      <c r="W63" s="0" t="n">
        <v>79043</v>
      </c>
      <c r="X63" s="0" t="n">
        <v>4813820316</v>
      </c>
      <c r="Y63" s="0" t="n">
        <v>0</v>
      </c>
      <c r="Z63" s="6" t="s">
        <v>93</v>
      </c>
      <c r="AA63" s="6" t="s">
        <v>117</v>
      </c>
      <c r="AB63" s="6" t="s">
        <v>95</v>
      </c>
      <c r="AC63" s="6" t="s">
        <v>96</v>
      </c>
      <c r="AD63" s="0" t="s">
        <v>97</v>
      </c>
      <c r="AE63" s="4"/>
      <c r="AF63" s="4"/>
      <c r="AG63" s="0" t="s">
        <v>98</v>
      </c>
    </row>
    <row r="64" customFormat="false" ht="15" hidden="false" customHeight="false" outlineLevel="0" collapsed="false">
      <c r="A64" s="0" t="n">
        <v>2019</v>
      </c>
      <c r="B64" s="4" t="n">
        <v>43497</v>
      </c>
      <c r="C64" s="4" t="n">
        <v>43524</v>
      </c>
      <c r="D64" s="7" t="s">
        <v>81</v>
      </c>
      <c r="E64" s="7" t="s">
        <v>81</v>
      </c>
      <c r="F64" s="0" t="s">
        <v>334</v>
      </c>
      <c r="G64" s="0" t="s">
        <v>276</v>
      </c>
      <c r="H64" s="0" t="s">
        <v>279</v>
      </c>
      <c r="I64" s="0" t="s">
        <v>335</v>
      </c>
      <c r="J64" s="4" t="n">
        <v>43374</v>
      </c>
      <c r="K64" s="5" t="s">
        <v>86</v>
      </c>
      <c r="L64" s="0" t="s">
        <v>336</v>
      </c>
      <c r="M64" s="0" t="n">
        <v>0</v>
      </c>
      <c r="N64" s="0" t="n">
        <v>0</v>
      </c>
      <c r="O64" s="5" t="s">
        <v>88</v>
      </c>
      <c r="P64" s="7" t="s">
        <v>89</v>
      </c>
      <c r="Q64" s="0" t="n">
        <v>1</v>
      </c>
      <c r="R64" s="0" t="s">
        <v>90</v>
      </c>
      <c r="S64" s="0" t="n">
        <v>13</v>
      </c>
      <c r="T64" s="0" t="s">
        <v>91</v>
      </c>
      <c r="U64" s="0" t="n">
        <v>24</v>
      </c>
      <c r="V64" s="5" t="s">
        <v>92</v>
      </c>
      <c r="W64" s="0" t="n">
        <v>79000</v>
      </c>
      <c r="X64" s="0" t="n">
        <v>4813820316</v>
      </c>
      <c r="Y64" s="0" t="n">
        <v>0</v>
      </c>
      <c r="Z64" s="6" t="s">
        <v>93</v>
      </c>
      <c r="AA64" s="6" t="s">
        <v>117</v>
      </c>
      <c r="AB64" s="6" t="s">
        <v>95</v>
      </c>
      <c r="AC64" s="6" t="s">
        <v>96</v>
      </c>
      <c r="AD64" s="0" t="s">
        <v>97</v>
      </c>
      <c r="AE64" s="4"/>
      <c r="AF64" s="4"/>
      <c r="AG64" s="0" t="s">
        <v>98</v>
      </c>
    </row>
    <row r="65" customFormat="false" ht="15" hidden="false" customHeight="false" outlineLevel="0" collapsed="false">
      <c r="A65" s="0" t="n">
        <v>2019</v>
      </c>
      <c r="B65" s="4" t="n">
        <v>43497</v>
      </c>
      <c r="C65" s="4" t="n">
        <v>43524</v>
      </c>
      <c r="D65" s="7" t="s">
        <v>105</v>
      </c>
      <c r="E65" s="7" t="s">
        <v>105</v>
      </c>
      <c r="F65" s="0" t="s">
        <v>337</v>
      </c>
      <c r="G65" s="0" t="s">
        <v>180</v>
      </c>
      <c r="H65" s="0" t="s">
        <v>181</v>
      </c>
      <c r="I65" s="0" t="s">
        <v>335</v>
      </c>
      <c r="J65" s="4" t="n">
        <v>43420</v>
      </c>
      <c r="K65" s="5" t="s">
        <v>86</v>
      </c>
      <c r="L65" s="0" t="s">
        <v>336</v>
      </c>
      <c r="M65" s="0" t="n">
        <v>0</v>
      </c>
      <c r="N65" s="0" t="n">
        <v>0</v>
      </c>
      <c r="O65" s="5" t="s">
        <v>88</v>
      </c>
      <c r="P65" s="7" t="s">
        <v>89</v>
      </c>
      <c r="Q65" s="0" t="n">
        <v>1</v>
      </c>
      <c r="R65" s="0" t="s">
        <v>90</v>
      </c>
      <c r="S65" s="0" t="n">
        <v>13</v>
      </c>
      <c r="T65" s="0" t="s">
        <v>91</v>
      </c>
      <c r="U65" s="0" t="n">
        <v>24</v>
      </c>
      <c r="V65" s="5" t="s">
        <v>92</v>
      </c>
      <c r="W65" s="0" t="n">
        <v>79000</v>
      </c>
      <c r="X65" s="0" t="n">
        <v>4813820316</v>
      </c>
      <c r="Y65" s="0" t="n">
        <v>0</v>
      </c>
      <c r="Z65" s="6" t="s">
        <v>93</v>
      </c>
      <c r="AA65" s="6" t="s">
        <v>117</v>
      </c>
      <c r="AB65" s="6" t="s">
        <v>95</v>
      </c>
      <c r="AC65" s="6" t="s">
        <v>96</v>
      </c>
      <c r="AD65" s="0" t="s">
        <v>97</v>
      </c>
      <c r="AE65" s="4"/>
      <c r="AF65" s="4"/>
      <c r="AG65" s="0" t="s">
        <v>98</v>
      </c>
    </row>
    <row r="66" customFormat="false" ht="15" hidden="false" customHeight="false" outlineLevel="0" collapsed="false">
      <c r="A66" s="0" t="n">
        <v>2019</v>
      </c>
      <c r="B66" s="4" t="n">
        <v>43497</v>
      </c>
      <c r="C66" s="4" t="n">
        <v>43524</v>
      </c>
      <c r="D66" s="7" t="s">
        <v>173</v>
      </c>
      <c r="E66" s="7" t="s">
        <v>173</v>
      </c>
      <c r="F66" s="0" t="s">
        <v>174</v>
      </c>
      <c r="G66" s="0" t="s">
        <v>338</v>
      </c>
      <c r="H66" s="0" t="s">
        <v>186</v>
      </c>
      <c r="I66" s="0" t="s">
        <v>339</v>
      </c>
      <c r="J66" s="4" t="n">
        <v>43374</v>
      </c>
      <c r="K66" s="5" t="s">
        <v>86</v>
      </c>
      <c r="L66" s="0" t="s">
        <v>122</v>
      </c>
      <c r="M66" s="0" t="n">
        <v>0</v>
      </c>
      <c r="N66" s="0" t="n">
        <v>0</v>
      </c>
      <c r="O66" s="5" t="s">
        <v>116</v>
      </c>
      <c r="P66" s="7" t="s">
        <v>123</v>
      </c>
      <c r="Q66" s="0" t="n">
        <v>1</v>
      </c>
      <c r="R66" s="0" t="s">
        <v>90</v>
      </c>
      <c r="S66" s="0" t="n">
        <v>13</v>
      </c>
      <c r="T66" s="0" t="s">
        <v>91</v>
      </c>
      <c r="U66" s="0" t="n">
        <v>24</v>
      </c>
      <c r="V66" s="5" t="s">
        <v>92</v>
      </c>
      <c r="W66" s="0" t="n">
        <v>79080</v>
      </c>
      <c r="X66" s="0" t="n">
        <v>4813820316</v>
      </c>
      <c r="Y66" s="0" t="n">
        <v>0</v>
      </c>
      <c r="Z66" s="6" t="s">
        <v>93</v>
      </c>
      <c r="AA66" s="6" t="s">
        <v>340</v>
      </c>
      <c r="AB66" s="6" t="s">
        <v>95</v>
      </c>
      <c r="AC66" s="6" t="s">
        <v>96</v>
      </c>
      <c r="AD66" s="0" t="s">
        <v>97</v>
      </c>
      <c r="AE66" s="4"/>
      <c r="AF66" s="4"/>
      <c r="AG66" s="0" t="s">
        <v>98</v>
      </c>
    </row>
    <row r="67" customFormat="false" ht="15" hidden="false" customHeight="false" outlineLevel="0" collapsed="false">
      <c r="A67" s="0" t="n">
        <v>2019</v>
      </c>
      <c r="B67" s="4" t="n">
        <v>43497</v>
      </c>
      <c r="C67" s="4" t="n">
        <v>43524</v>
      </c>
      <c r="D67" s="7" t="s">
        <v>81</v>
      </c>
      <c r="E67" s="7" t="s">
        <v>81</v>
      </c>
      <c r="F67" s="0" t="s">
        <v>341</v>
      </c>
      <c r="G67" s="0" t="s">
        <v>342</v>
      </c>
      <c r="H67" s="0" t="s">
        <v>343</v>
      </c>
      <c r="I67" s="0" t="s">
        <v>339</v>
      </c>
      <c r="J67" s="4" t="n">
        <v>43374</v>
      </c>
      <c r="K67" s="5" t="s">
        <v>86</v>
      </c>
      <c r="L67" s="0" t="s">
        <v>122</v>
      </c>
      <c r="M67" s="0" t="n">
        <v>0</v>
      </c>
      <c r="N67" s="0" t="n">
        <v>0</v>
      </c>
      <c r="O67" s="5" t="s">
        <v>116</v>
      </c>
      <c r="P67" s="7" t="s">
        <v>123</v>
      </c>
      <c r="Q67" s="0" t="n">
        <v>1</v>
      </c>
      <c r="R67" s="0" t="s">
        <v>90</v>
      </c>
      <c r="S67" s="0" t="n">
        <v>13</v>
      </c>
      <c r="T67" s="0" t="s">
        <v>91</v>
      </c>
      <c r="U67" s="0" t="n">
        <v>24</v>
      </c>
      <c r="V67" s="5" t="s">
        <v>92</v>
      </c>
      <c r="W67" s="0" t="n">
        <v>79080</v>
      </c>
      <c r="X67" s="0" t="n">
        <v>4813820316</v>
      </c>
      <c r="Y67" s="0" t="n">
        <v>0</v>
      </c>
      <c r="Z67" s="6" t="s">
        <v>93</v>
      </c>
      <c r="AA67" s="6" t="s">
        <v>344</v>
      </c>
      <c r="AB67" s="6" t="s">
        <v>95</v>
      </c>
      <c r="AC67" s="6" t="s">
        <v>96</v>
      </c>
      <c r="AD67" s="0" t="s">
        <v>97</v>
      </c>
      <c r="AE67" s="4"/>
      <c r="AF67" s="4"/>
      <c r="AG67" s="0" t="s">
        <v>98</v>
      </c>
    </row>
    <row r="68" customFormat="false" ht="15" hidden="false" customHeight="false" outlineLevel="0" collapsed="false">
      <c r="A68" s="0" t="n">
        <v>2019</v>
      </c>
      <c r="B68" s="4" t="n">
        <v>43497</v>
      </c>
      <c r="C68" s="4" t="n">
        <v>43524</v>
      </c>
      <c r="D68" s="7" t="s">
        <v>81</v>
      </c>
      <c r="E68" s="7" t="s">
        <v>81</v>
      </c>
      <c r="F68" s="0" t="s">
        <v>345</v>
      </c>
      <c r="G68" s="0" t="s">
        <v>113</v>
      </c>
      <c r="H68" s="0" t="s">
        <v>151</v>
      </c>
      <c r="I68" s="0" t="s">
        <v>346</v>
      </c>
      <c r="J68" s="4" t="n">
        <v>43374</v>
      </c>
      <c r="K68" s="5" t="s">
        <v>347</v>
      </c>
      <c r="L68" s="0" t="s">
        <v>348</v>
      </c>
      <c r="M68" s="0" t="n">
        <v>0</v>
      </c>
      <c r="N68" s="0" t="n">
        <v>0</v>
      </c>
      <c r="O68" s="5" t="s">
        <v>116</v>
      </c>
      <c r="P68" s="7" t="s">
        <v>123</v>
      </c>
      <c r="Q68" s="0" t="n">
        <v>1</v>
      </c>
      <c r="R68" s="0" t="s">
        <v>90</v>
      </c>
      <c r="S68" s="0" t="n">
        <v>13</v>
      </c>
      <c r="T68" s="0" t="s">
        <v>91</v>
      </c>
      <c r="U68" s="0" t="n">
        <v>24</v>
      </c>
      <c r="V68" s="5" t="s">
        <v>92</v>
      </c>
      <c r="W68" s="0" t="n">
        <v>79080</v>
      </c>
      <c r="X68" s="0" t="n">
        <v>4813820316</v>
      </c>
      <c r="Y68" s="0" t="n">
        <v>0</v>
      </c>
      <c r="Z68" s="6" t="s">
        <v>93</v>
      </c>
      <c r="AA68" s="6" t="s">
        <v>117</v>
      </c>
      <c r="AB68" s="6" t="s">
        <v>95</v>
      </c>
      <c r="AC68" s="6" t="s">
        <v>96</v>
      </c>
      <c r="AD68" s="0" t="s">
        <v>97</v>
      </c>
      <c r="AE68" s="4"/>
      <c r="AF68" s="4"/>
      <c r="AG68" s="0" t="s">
        <v>98</v>
      </c>
    </row>
    <row r="69" customFormat="false" ht="15" hidden="false" customHeight="false" outlineLevel="0" collapsed="false">
      <c r="A69" s="0" t="n">
        <v>2019</v>
      </c>
      <c r="B69" s="4" t="n">
        <v>43497</v>
      </c>
      <c r="C69" s="4" t="n">
        <v>43524</v>
      </c>
      <c r="D69" s="7" t="s">
        <v>105</v>
      </c>
      <c r="E69" s="7" t="s">
        <v>105</v>
      </c>
      <c r="F69" s="0" t="s">
        <v>349</v>
      </c>
      <c r="G69" s="0" t="s">
        <v>350</v>
      </c>
      <c r="H69" s="0" t="s">
        <v>351</v>
      </c>
      <c r="I69" s="0" t="s">
        <v>346</v>
      </c>
      <c r="J69" s="4" t="n">
        <v>43419</v>
      </c>
      <c r="K69" s="5" t="s">
        <v>347</v>
      </c>
      <c r="L69" s="0" t="s">
        <v>348</v>
      </c>
      <c r="M69" s="0" t="n">
        <v>0</v>
      </c>
      <c r="N69" s="0" t="n">
        <v>0</v>
      </c>
      <c r="O69" s="5" t="s">
        <v>116</v>
      </c>
      <c r="P69" s="7" t="s">
        <v>123</v>
      </c>
      <c r="Q69" s="0" t="n">
        <v>1</v>
      </c>
      <c r="R69" s="0" t="s">
        <v>90</v>
      </c>
      <c r="S69" s="0" t="n">
        <v>13</v>
      </c>
      <c r="T69" s="0" t="s">
        <v>91</v>
      </c>
      <c r="U69" s="0" t="n">
        <v>24</v>
      </c>
      <c r="V69" s="5" t="s">
        <v>92</v>
      </c>
      <c r="W69" s="0" t="n">
        <v>79080</v>
      </c>
      <c r="X69" s="0" t="n">
        <v>4813820316</v>
      </c>
      <c r="Y69" s="0" t="n">
        <v>0</v>
      </c>
      <c r="Z69" s="6" t="s">
        <v>93</v>
      </c>
      <c r="AA69" s="6" t="s">
        <v>117</v>
      </c>
      <c r="AB69" s="6" t="s">
        <v>95</v>
      </c>
      <c r="AC69" s="6" t="s">
        <v>96</v>
      </c>
      <c r="AD69" s="0" t="s">
        <v>97</v>
      </c>
      <c r="AE69" s="4"/>
      <c r="AF69" s="4"/>
      <c r="AG69" s="0" t="s">
        <v>98</v>
      </c>
    </row>
    <row r="70" customFormat="false" ht="15" hidden="false" customHeight="false" outlineLevel="0" collapsed="false">
      <c r="A70" s="0" t="n">
        <v>2019</v>
      </c>
      <c r="B70" s="4" t="n">
        <v>43497</v>
      </c>
      <c r="C70" s="4" t="n">
        <v>43524</v>
      </c>
      <c r="D70" s="7" t="s">
        <v>81</v>
      </c>
      <c r="E70" s="7" t="s">
        <v>81</v>
      </c>
      <c r="F70" s="0" t="s">
        <v>352</v>
      </c>
      <c r="G70" s="0" t="s">
        <v>353</v>
      </c>
      <c r="H70" s="0" t="s">
        <v>354</v>
      </c>
      <c r="I70" s="0" t="s">
        <v>355</v>
      </c>
      <c r="J70" s="4" t="n">
        <v>43374</v>
      </c>
      <c r="K70" s="5" t="s">
        <v>86</v>
      </c>
      <c r="L70" s="0" t="s">
        <v>348</v>
      </c>
      <c r="M70" s="0" t="n">
        <v>0</v>
      </c>
      <c r="N70" s="0" t="n">
        <v>0</v>
      </c>
      <c r="O70" s="5" t="s">
        <v>116</v>
      </c>
      <c r="P70" s="7" t="s">
        <v>123</v>
      </c>
      <c r="Q70" s="0" t="n">
        <v>1</v>
      </c>
      <c r="R70" s="0" t="s">
        <v>90</v>
      </c>
      <c r="S70" s="0" t="n">
        <v>13</v>
      </c>
      <c r="T70" s="0" t="s">
        <v>91</v>
      </c>
      <c r="U70" s="0" t="n">
        <v>24</v>
      </c>
      <c r="V70" s="5" t="s">
        <v>92</v>
      </c>
      <c r="W70" s="0" t="n">
        <v>79080</v>
      </c>
      <c r="X70" s="0" t="n">
        <v>4813820316</v>
      </c>
      <c r="Y70" s="0" t="n">
        <v>0</v>
      </c>
      <c r="Z70" s="6" t="s">
        <v>93</v>
      </c>
      <c r="AA70" s="6" t="s">
        <v>117</v>
      </c>
      <c r="AB70" s="6" t="s">
        <v>95</v>
      </c>
      <c r="AC70" s="6" t="s">
        <v>96</v>
      </c>
      <c r="AD70" s="0" t="s">
        <v>97</v>
      </c>
      <c r="AE70" s="4"/>
      <c r="AF70" s="4"/>
      <c r="AG70" s="0" t="s">
        <v>98</v>
      </c>
    </row>
    <row r="71" customFormat="false" ht="15" hidden="false" customHeight="false" outlineLevel="0" collapsed="false">
      <c r="A71" s="0" t="n">
        <v>2019</v>
      </c>
      <c r="B71" s="4" t="n">
        <v>43497</v>
      </c>
      <c r="C71" s="4" t="n">
        <v>43524</v>
      </c>
      <c r="D71" s="7" t="s">
        <v>302</v>
      </c>
      <c r="E71" s="7" t="s">
        <v>302</v>
      </c>
      <c r="F71" s="0" t="s">
        <v>106</v>
      </c>
      <c r="G71" s="0" t="s">
        <v>356</v>
      </c>
      <c r="H71" s="0" t="s">
        <v>357</v>
      </c>
      <c r="I71" s="0" t="s">
        <v>358</v>
      </c>
      <c r="J71" s="4" t="n">
        <v>43374</v>
      </c>
      <c r="K71" s="5" t="s">
        <v>86</v>
      </c>
      <c r="L71" s="0" t="s">
        <v>115</v>
      </c>
      <c r="M71" s="0" t="n">
        <v>0</v>
      </c>
      <c r="N71" s="0" t="n">
        <v>0</v>
      </c>
      <c r="O71" s="5" t="s">
        <v>116</v>
      </c>
      <c r="P71" s="7" t="s">
        <v>115</v>
      </c>
      <c r="Q71" s="0" t="n">
        <v>1</v>
      </c>
      <c r="R71" s="0" t="s">
        <v>90</v>
      </c>
      <c r="S71" s="0" t="n">
        <v>13</v>
      </c>
      <c r="T71" s="0" t="s">
        <v>91</v>
      </c>
      <c r="U71" s="0" t="n">
        <v>24</v>
      </c>
      <c r="V71" s="5" t="s">
        <v>92</v>
      </c>
      <c r="W71" s="0" t="n">
        <v>79043</v>
      </c>
      <c r="X71" s="0" t="n">
        <v>4813820316</v>
      </c>
      <c r="Y71" s="0" t="n">
        <v>0</v>
      </c>
      <c r="Z71" s="6" t="s">
        <v>93</v>
      </c>
      <c r="AA71" s="6" t="s">
        <v>117</v>
      </c>
      <c r="AB71" s="6" t="s">
        <v>95</v>
      </c>
      <c r="AC71" s="6" t="s">
        <v>96</v>
      </c>
      <c r="AD71" s="0" t="s">
        <v>97</v>
      </c>
      <c r="AE71" s="4"/>
      <c r="AF71" s="4"/>
      <c r="AG71" s="0" t="s">
        <v>98</v>
      </c>
    </row>
    <row r="72" customFormat="false" ht="15" hidden="false" customHeight="false" outlineLevel="0" collapsed="false">
      <c r="A72" s="0" t="n">
        <v>2019</v>
      </c>
      <c r="B72" s="4" t="n">
        <v>43497</v>
      </c>
      <c r="C72" s="4" t="n">
        <v>43524</v>
      </c>
      <c r="D72" s="7" t="s">
        <v>81</v>
      </c>
      <c r="E72" s="7" t="s">
        <v>81</v>
      </c>
      <c r="F72" s="0" t="s">
        <v>345</v>
      </c>
      <c r="G72" s="0" t="s">
        <v>359</v>
      </c>
      <c r="H72" s="0" t="s">
        <v>360</v>
      </c>
      <c r="I72" s="0" t="s">
        <v>361</v>
      </c>
      <c r="J72" s="4" t="n">
        <v>43374</v>
      </c>
      <c r="K72" s="5" t="s">
        <v>86</v>
      </c>
      <c r="L72" s="0" t="s">
        <v>123</v>
      </c>
      <c r="M72" s="0" t="n">
        <v>0</v>
      </c>
      <c r="N72" s="0" t="n">
        <v>0</v>
      </c>
      <c r="O72" s="5" t="s">
        <v>88</v>
      </c>
      <c r="P72" s="7" t="s">
        <v>89</v>
      </c>
      <c r="Q72" s="0" t="n">
        <v>1</v>
      </c>
      <c r="R72" s="0" t="s">
        <v>90</v>
      </c>
      <c r="S72" s="0" t="n">
        <v>13</v>
      </c>
      <c r="T72" s="0" t="s">
        <v>91</v>
      </c>
      <c r="U72" s="0" t="n">
        <v>24</v>
      </c>
      <c r="V72" s="5" t="s">
        <v>92</v>
      </c>
      <c r="W72" s="0" t="n">
        <v>79000</v>
      </c>
      <c r="X72" s="0" t="n">
        <v>4813820316</v>
      </c>
      <c r="Y72" s="0" t="n">
        <v>0</v>
      </c>
      <c r="Z72" s="6" t="s">
        <v>93</v>
      </c>
      <c r="AA72" s="6" t="s">
        <v>117</v>
      </c>
      <c r="AB72" s="6" t="s">
        <v>95</v>
      </c>
      <c r="AC72" s="6" t="s">
        <v>96</v>
      </c>
      <c r="AD72" s="0" t="s">
        <v>97</v>
      </c>
      <c r="AE72" s="4"/>
      <c r="AF72" s="4"/>
      <c r="AG72" s="0" t="s">
        <v>98</v>
      </c>
    </row>
    <row r="73" customFormat="false" ht="15" hidden="false" customHeight="false" outlineLevel="0" collapsed="false">
      <c r="A73" s="0" t="n">
        <v>2019</v>
      </c>
      <c r="B73" s="4" t="n">
        <v>43497</v>
      </c>
      <c r="C73" s="4" t="n">
        <v>43524</v>
      </c>
      <c r="D73" s="7" t="s">
        <v>81</v>
      </c>
      <c r="E73" s="7" t="s">
        <v>81</v>
      </c>
      <c r="F73" s="0" t="s">
        <v>362</v>
      </c>
      <c r="G73" s="0" t="s">
        <v>83</v>
      </c>
      <c r="H73" s="0" t="s">
        <v>363</v>
      </c>
      <c r="I73" s="0" t="s">
        <v>364</v>
      </c>
      <c r="J73" s="4" t="n">
        <v>43374</v>
      </c>
      <c r="K73" s="5" t="s">
        <v>86</v>
      </c>
      <c r="L73" s="0" t="s">
        <v>123</v>
      </c>
      <c r="M73" s="0" t="n">
        <v>0</v>
      </c>
      <c r="N73" s="0" t="n">
        <v>0</v>
      </c>
      <c r="O73" s="5" t="s">
        <v>88</v>
      </c>
      <c r="P73" s="7" t="s">
        <v>89</v>
      </c>
      <c r="Q73" s="0" t="n">
        <v>1</v>
      </c>
      <c r="R73" s="0" t="s">
        <v>90</v>
      </c>
      <c r="S73" s="0" t="n">
        <v>13</v>
      </c>
      <c r="T73" s="0" t="s">
        <v>91</v>
      </c>
      <c r="U73" s="0" t="n">
        <v>24</v>
      </c>
      <c r="V73" s="5" t="s">
        <v>92</v>
      </c>
      <c r="W73" s="0" t="n">
        <v>79000</v>
      </c>
      <c r="X73" s="0" t="n">
        <v>4813820316</v>
      </c>
      <c r="Y73" s="0" t="n">
        <v>0</v>
      </c>
      <c r="Z73" s="6" t="s">
        <v>93</v>
      </c>
      <c r="AA73" s="6" t="s">
        <v>117</v>
      </c>
      <c r="AB73" s="6" t="s">
        <v>95</v>
      </c>
      <c r="AC73" s="6" t="s">
        <v>96</v>
      </c>
      <c r="AD73" s="0" t="s">
        <v>97</v>
      </c>
      <c r="AE73" s="4"/>
      <c r="AF73" s="4"/>
      <c r="AG73" s="0" t="s">
        <v>98</v>
      </c>
    </row>
    <row r="74" customFormat="false" ht="15" hidden="false" customHeight="false" outlineLevel="0" collapsed="false">
      <c r="A74" s="0" t="n">
        <v>2019</v>
      </c>
      <c r="B74" s="4" t="n">
        <v>43497</v>
      </c>
      <c r="C74" s="4" t="n">
        <v>43524</v>
      </c>
      <c r="D74" s="7" t="s">
        <v>148</v>
      </c>
      <c r="E74" s="7" t="s">
        <v>148</v>
      </c>
      <c r="F74" s="0" t="s">
        <v>365</v>
      </c>
      <c r="G74" s="0" t="s">
        <v>366</v>
      </c>
      <c r="H74" s="0" t="s">
        <v>367</v>
      </c>
      <c r="I74" s="0" t="s">
        <v>368</v>
      </c>
      <c r="J74" s="4" t="n">
        <v>43374</v>
      </c>
      <c r="K74" s="5" t="s">
        <v>86</v>
      </c>
      <c r="L74" s="0" t="s">
        <v>103</v>
      </c>
      <c r="M74" s="0" t="n">
        <v>0</v>
      </c>
      <c r="N74" s="0" t="n">
        <v>0</v>
      </c>
      <c r="O74" s="5" t="s">
        <v>88</v>
      </c>
      <c r="P74" s="7" t="s">
        <v>89</v>
      </c>
      <c r="Q74" s="0" t="n">
        <v>1</v>
      </c>
      <c r="R74" s="0" t="s">
        <v>90</v>
      </c>
      <c r="S74" s="0" t="n">
        <v>13</v>
      </c>
      <c r="T74" s="0" t="s">
        <v>91</v>
      </c>
      <c r="U74" s="0" t="n">
        <v>24</v>
      </c>
      <c r="V74" s="5" t="s">
        <v>92</v>
      </c>
      <c r="W74" s="0" t="n">
        <v>79000</v>
      </c>
      <c r="X74" s="0" t="n">
        <v>4813820316</v>
      </c>
      <c r="Y74" s="0" t="n">
        <v>0</v>
      </c>
      <c r="Z74" s="6" t="s">
        <v>93</v>
      </c>
      <c r="AA74" s="6" t="s">
        <v>117</v>
      </c>
      <c r="AB74" s="6" t="s">
        <v>95</v>
      </c>
      <c r="AC74" s="6" t="s">
        <v>96</v>
      </c>
      <c r="AD74" s="0" t="s">
        <v>97</v>
      </c>
      <c r="AE74" s="4"/>
      <c r="AF74" s="4"/>
      <c r="AG74" s="0" t="s">
        <v>98</v>
      </c>
    </row>
    <row r="75" customFormat="false" ht="15" hidden="false" customHeight="false" outlineLevel="0" collapsed="false">
      <c r="A75" s="0" t="n">
        <v>2019</v>
      </c>
      <c r="B75" s="4" t="n">
        <v>43497</v>
      </c>
      <c r="C75" s="4" t="n">
        <v>43524</v>
      </c>
      <c r="D75" s="7" t="s">
        <v>110</v>
      </c>
      <c r="E75" s="7" t="s">
        <v>110</v>
      </c>
      <c r="F75" s="0" t="s">
        <v>369</v>
      </c>
      <c r="G75" s="0" t="s">
        <v>356</v>
      </c>
      <c r="H75" s="0" t="s">
        <v>357</v>
      </c>
      <c r="I75" s="0" t="s">
        <v>370</v>
      </c>
      <c r="J75" s="4" t="n">
        <v>43374</v>
      </c>
      <c r="K75" s="5" t="s">
        <v>86</v>
      </c>
      <c r="L75" s="0" t="s">
        <v>115</v>
      </c>
      <c r="M75" s="0" t="n">
        <v>0</v>
      </c>
      <c r="N75" s="0" t="n">
        <v>0</v>
      </c>
      <c r="O75" s="5" t="s">
        <v>116</v>
      </c>
      <c r="P75" s="7" t="s">
        <v>115</v>
      </c>
      <c r="Q75" s="0" t="n">
        <v>1</v>
      </c>
      <c r="R75" s="0" t="s">
        <v>90</v>
      </c>
      <c r="S75" s="0" t="n">
        <v>13</v>
      </c>
      <c r="T75" s="0" t="s">
        <v>91</v>
      </c>
      <c r="U75" s="0" t="n">
        <v>24</v>
      </c>
      <c r="V75" s="5" t="s">
        <v>92</v>
      </c>
      <c r="W75" s="0" t="n">
        <v>79043</v>
      </c>
      <c r="X75" s="0" t="n">
        <v>4813820316</v>
      </c>
      <c r="Y75" s="0" t="n">
        <v>0</v>
      </c>
      <c r="Z75" s="6" t="s">
        <v>93</v>
      </c>
      <c r="AA75" s="6" t="s">
        <v>117</v>
      </c>
      <c r="AB75" s="6" t="s">
        <v>95</v>
      </c>
      <c r="AC75" s="6" t="s">
        <v>96</v>
      </c>
      <c r="AD75" s="0" t="s">
        <v>97</v>
      </c>
      <c r="AE75" s="4"/>
      <c r="AF75" s="4"/>
      <c r="AG75" s="0" t="s">
        <v>98</v>
      </c>
    </row>
    <row r="76" customFormat="false" ht="15" hidden="false" customHeight="false" outlineLevel="0" collapsed="false">
      <c r="A76" s="0" t="n">
        <v>2019</v>
      </c>
      <c r="B76" s="4" t="n">
        <v>43497</v>
      </c>
      <c r="C76" s="4" t="n">
        <v>43524</v>
      </c>
      <c r="D76" s="7" t="s">
        <v>81</v>
      </c>
      <c r="E76" s="7" t="s">
        <v>81</v>
      </c>
      <c r="F76" s="0" t="s">
        <v>371</v>
      </c>
      <c r="G76" s="0" t="s">
        <v>372</v>
      </c>
      <c r="H76" s="0" t="s">
        <v>373</v>
      </c>
      <c r="I76" s="0" t="s">
        <v>374</v>
      </c>
      <c r="J76" s="4" t="n">
        <v>43374</v>
      </c>
      <c r="K76" s="5" t="s">
        <v>86</v>
      </c>
      <c r="L76" s="0" t="s">
        <v>375</v>
      </c>
      <c r="M76" s="0" t="n">
        <v>114</v>
      </c>
      <c r="N76" s="0" t="n">
        <v>0</v>
      </c>
      <c r="O76" s="5" t="s">
        <v>116</v>
      </c>
      <c r="P76" s="7" t="s">
        <v>376</v>
      </c>
      <c r="Q76" s="0" t="n">
        <v>1</v>
      </c>
      <c r="R76" s="0" t="s">
        <v>90</v>
      </c>
      <c r="S76" s="0" t="n">
        <v>13</v>
      </c>
      <c r="T76" s="0" t="s">
        <v>91</v>
      </c>
      <c r="U76" s="0" t="n">
        <v>24</v>
      </c>
      <c r="V76" s="5" t="s">
        <v>92</v>
      </c>
      <c r="W76" s="0" t="n">
        <v>79040</v>
      </c>
      <c r="X76" s="0" t="n">
        <v>4813820316</v>
      </c>
      <c r="Y76" s="0" t="n">
        <v>0</v>
      </c>
      <c r="Z76" s="6" t="s">
        <v>93</v>
      </c>
      <c r="AA76" s="6" t="s">
        <v>117</v>
      </c>
      <c r="AB76" s="6" t="s">
        <v>95</v>
      </c>
      <c r="AC76" s="6" t="s">
        <v>96</v>
      </c>
      <c r="AD76" s="0" t="s">
        <v>97</v>
      </c>
      <c r="AE76" s="4"/>
      <c r="AF76" s="4"/>
      <c r="AG76" s="0" t="s">
        <v>98</v>
      </c>
    </row>
    <row r="77" customFormat="false" ht="15" hidden="false" customHeight="false" outlineLevel="0" collapsed="false">
      <c r="A77" s="0" t="n">
        <v>2019</v>
      </c>
      <c r="B77" s="4" t="n">
        <v>43497</v>
      </c>
      <c r="C77" s="4" t="n">
        <v>43524</v>
      </c>
      <c r="D77" s="7" t="s">
        <v>148</v>
      </c>
      <c r="E77" s="7" t="s">
        <v>148</v>
      </c>
      <c r="F77" s="0" t="s">
        <v>377</v>
      </c>
      <c r="G77" s="0" t="s">
        <v>113</v>
      </c>
      <c r="H77" s="0" t="s">
        <v>378</v>
      </c>
      <c r="I77" s="0" t="s">
        <v>379</v>
      </c>
      <c r="J77" s="4" t="n">
        <v>43374</v>
      </c>
      <c r="K77" s="5" t="s">
        <v>86</v>
      </c>
      <c r="L77" s="0" t="s">
        <v>103</v>
      </c>
      <c r="M77" s="0" t="n">
        <v>0</v>
      </c>
      <c r="N77" s="0" t="n">
        <v>0</v>
      </c>
      <c r="O77" s="5" t="s">
        <v>88</v>
      </c>
      <c r="P77" s="7" t="s">
        <v>89</v>
      </c>
      <c r="Q77" s="0" t="n">
        <v>1</v>
      </c>
      <c r="R77" s="0" t="s">
        <v>90</v>
      </c>
      <c r="S77" s="0" t="n">
        <v>13</v>
      </c>
      <c r="T77" s="0" t="s">
        <v>91</v>
      </c>
      <c r="U77" s="0" t="n">
        <v>24</v>
      </c>
      <c r="V77" s="5" t="s">
        <v>92</v>
      </c>
      <c r="W77" s="0" t="n">
        <v>79000</v>
      </c>
      <c r="X77" s="0" t="n">
        <v>4813820316</v>
      </c>
      <c r="Y77" s="0" t="n">
        <v>0</v>
      </c>
      <c r="Z77" s="6" t="s">
        <v>93</v>
      </c>
      <c r="AA77" s="6" t="s">
        <v>117</v>
      </c>
      <c r="AB77" s="6" t="s">
        <v>95</v>
      </c>
      <c r="AC77" s="6" t="s">
        <v>96</v>
      </c>
      <c r="AD77" s="0" t="s">
        <v>97</v>
      </c>
      <c r="AE77" s="4"/>
      <c r="AF77" s="4"/>
      <c r="AG77" s="0" t="s">
        <v>98</v>
      </c>
    </row>
    <row r="78" customFormat="false" ht="15" hidden="false" customHeight="false" outlineLevel="0" collapsed="false">
      <c r="A78" s="0" t="n">
        <v>2019</v>
      </c>
      <c r="B78" s="4" t="n">
        <v>43497</v>
      </c>
      <c r="C78" s="4" t="n">
        <v>43524</v>
      </c>
      <c r="D78" s="7" t="s">
        <v>302</v>
      </c>
      <c r="E78" s="7" t="s">
        <v>302</v>
      </c>
      <c r="F78" s="0" t="s">
        <v>345</v>
      </c>
      <c r="G78" s="0" t="s">
        <v>380</v>
      </c>
      <c r="H78" s="0" t="s">
        <v>381</v>
      </c>
      <c r="I78" s="0" t="s">
        <v>382</v>
      </c>
      <c r="J78" s="4" t="n">
        <v>43374</v>
      </c>
      <c r="K78" s="5" t="s">
        <v>86</v>
      </c>
      <c r="L78" s="0" t="s">
        <v>122</v>
      </c>
      <c r="M78" s="0" t="n">
        <v>0</v>
      </c>
      <c r="N78" s="0" t="n">
        <v>0</v>
      </c>
      <c r="O78" s="5" t="s">
        <v>116</v>
      </c>
      <c r="P78" s="7" t="s">
        <v>123</v>
      </c>
      <c r="Q78" s="0" t="n">
        <v>1</v>
      </c>
      <c r="R78" s="0" t="s">
        <v>90</v>
      </c>
      <c r="S78" s="0" t="n">
        <v>13</v>
      </c>
      <c r="T78" s="0" t="s">
        <v>91</v>
      </c>
      <c r="U78" s="0" t="n">
        <v>24</v>
      </c>
      <c r="V78" s="5" t="s">
        <v>92</v>
      </c>
      <c r="W78" s="0" t="n">
        <v>79080</v>
      </c>
      <c r="X78" s="0" t="n">
        <v>4813820316</v>
      </c>
      <c r="Y78" s="0" t="n">
        <v>0</v>
      </c>
      <c r="Z78" s="6" t="s">
        <v>93</v>
      </c>
      <c r="AA78" s="6" t="s">
        <v>117</v>
      </c>
      <c r="AB78" s="6" t="s">
        <v>95</v>
      </c>
      <c r="AC78" s="6" t="s">
        <v>96</v>
      </c>
      <c r="AD78" s="0" t="s">
        <v>97</v>
      </c>
      <c r="AE78" s="4"/>
      <c r="AF78" s="4"/>
      <c r="AG78" s="0" t="s">
        <v>98</v>
      </c>
    </row>
    <row r="79" customFormat="false" ht="15" hidden="false" customHeight="false" outlineLevel="0" collapsed="false">
      <c r="A79" s="0" t="n">
        <v>2019</v>
      </c>
      <c r="B79" s="4" t="n">
        <v>43497</v>
      </c>
      <c r="C79" s="4" t="n">
        <v>43524</v>
      </c>
      <c r="D79" s="7" t="s">
        <v>81</v>
      </c>
      <c r="E79" s="7" t="s">
        <v>81</v>
      </c>
      <c r="F79" s="0" t="s">
        <v>383</v>
      </c>
      <c r="G79" s="0" t="s">
        <v>384</v>
      </c>
      <c r="H79" s="0" t="s">
        <v>206</v>
      </c>
      <c r="I79" s="0" t="s">
        <v>385</v>
      </c>
      <c r="J79" s="4" t="n">
        <v>43374</v>
      </c>
      <c r="K79" s="5" t="s">
        <v>86</v>
      </c>
      <c r="L79" s="0" t="s">
        <v>324</v>
      </c>
      <c r="M79" s="0" t="n">
        <v>0</v>
      </c>
      <c r="N79" s="0" t="n">
        <v>0</v>
      </c>
      <c r="O79" s="5" t="s">
        <v>88</v>
      </c>
      <c r="P79" s="7" t="s">
        <v>89</v>
      </c>
      <c r="Q79" s="0" t="n">
        <v>1</v>
      </c>
      <c r="R79" s="0" t="s">
        <v>90</v>
      </c>
      <c r="S79" s="0" t="n">
        <v>13</v>
      </c>
      <c r="T79" s="0" t="s">
        <v>91</v>
      </c>
      <c r="U79" s="0" t="n">
        <v>24</v>
      </c>
      <c r="V79" s="5" t="s">
        <v>92</v>
      </c>
      <c r="W79" s="0" t="n">
        <v>79000</v>
      </c>
      <c r="X79" s="0" t="n">
        <v>4813820316</v>
      </c>
      <c r="Y79" s="0" t="n">
        <v>0</v>
      </c>
      <c r="Z79" s="6" t="s">
        <v>93</v>
      </c>
      <c r="AA79" s="6" t="s">
        <v>117</v>
      </c>
      <c r="AB79" s="6" t="s">
        <v>95</v>
      </c>
      <c r="AC79" s="6" t="s">
        <v>96</v>
      </c>
      <c r="AD79" s="0" t="s">
        <v>97</v>
      </c>
      <c r="AE79" s="4"/>
      <c r="AF79" s="4"/>
      <c r="AG79" s="0" t="s">
        <v>98</v>
      </c>
    </row>
    <row r="80" customFormat="false" ht="15" hidden="false" customHeight="false" outlineLevel="0" collapsed="false">
      <c r="A80" s="0" t="n">
        <v>2019</v>
      </c>
      <c r="B80" s="4" t="n">
        <v>43497</v>
      </c>
      <c r="C80" s="4" t="n">
        <v>43524</v>
      </c>
      <c r="D80" s="7" t="s">
        <v>81</v>
      </c>
      <c r="E80" s="7" t="s">
        <v>81</v>
      </c>
      <c r="F80" s="0" t="s">
        <v>201</v>
      </c>
      <c r="G80" s="0" t="s">
        <v>386</v>
      </c>
      <c r="H80" s="0" t="s">
        <v>387</v>
      </c>
      <c r="I80" s="0" t="s">
        <v>388</v>
      </c>
      <c r="J80" s="4" t="n">
        <v>43374</v>
      </c>
      <c r="K80" s="5" t="s">
        <v>86</v>
      </c>
      <c r="L80" s="0" t="s">
        <v>389</v>
      </c>
      <c r="M80" s="0" t="n">
        <v>0</v>
      </c>
      <c r="N80" s="0" t="n">
        <v>0</v>
      </c>
      <c r="O80" s="5" t="s">
        <v>88</v>
      </c>
      <c r="P80" s="7" t="s">
        <v>89</v>
      </c>
      <c r="Q80" s="0" t="n">
        <v>1</v>
      </c>
      <c r="R80" s="0" t="s">
        <v>90</v>
      </c>
      <c r="S80" s="0" t="n">
        <v>13</v>
      </c>
      <c r="T80" s="0" t="s">
        <v>91</v>
      </c>
      <c r="U80" s="0" t="n">
        <v>24</v>
      </c>
      <c r="V80" s="5" t="s">
        <v>92</v>
      </c>
      <c r="W80" s="0" t="n">
        <v>79000</v>
      </c>
      <c r="X80" s="0" t="n">
        <v>4813820316</v>
      </c>
      <c r="Y80" s="0" t="n">
        <v>0</v>
      </c>
      <c r="Z80" s="6" t="s">
        <v>93</v>
      </c>
      <c r="AA80" s="6" t="s">
        <v>117</v>
      </c>
      <c r="AB80" s="6" t="s">
        <v>95</v>
      </c>
      <c r="AC80" s="6" t="s">
        <v>96</v>
      </c>
      <c r="AD80" s="0" t="s">
        <v>97</v>
      </c>
      <c r="AE80" s="4"/>
      <c r="AF80" s="4"/>
      <c r="AG80" s="0" t="s">
        <v>98</v>
      </c>
    </row>
    <row r="81" customFormat="false" ht="15" hidden="false" customHeight="false" outlineLevel="0" collapsed="false">
      <c r="A81" s="0" t="n">
        <v>2019</v>
      </c>
      <c r="B81" s="4" t="n">
        <v>43497</v>
      </c>
      <c r="C81" s="4" t="n">
        <v>43524</v>
      </c>
      <c r="D81" s="7" t="s">
        <v>105</v>
      </c>
      <c r="E81" s="7" t="s">
        <v>105</v>
      </c>
      <c r="F81" s="0" t="s">
        <v>390</v>
      </c>
      <c r="G81" s="0" t="s">
        <v>353</v>
      </c>
      <c r="H81" s="0" t="s">
        <v>391</v>
      </c>
      <c r="I81" s="0" t="s">
        <v>388</v>
      </c>
      <c r="J81" s="4" t="n">
        <v>43419</v>
      </c>
      <c r="K81" s="5" t="s">
        <v>86</v>
      </c>
      <c r="L81" s="0" t="s">
        <v>389</v>
      </c>
      <c r="M81" s="0" t="n">
        <v>0</v>
      </c>
      <c r="N81" s="0" t="n">
        <v>0</v>
      </c>
      <c r="O81" s="5" t="s">
        <v>88</v>
      </c>
      <c r="P81" s="7" t="s">
        <v>89</v>
      </c>
      <c r="Q81" s="0" t="n">
        <v>1</v>
      </c>
      <c r="R81" s="0" t="s">
        <v>90</v>
      </c>
      <c r="S81" s="0" t="n">
        <v>13</v>
      </c>
      <c r="T81" s="0" t="s">
        <v>91</v>
      </c>
      <c r="U81" s="0" t="n">
        <v>24</v>
      </c>
      <c r="V81" s="5" t="s">
        <v>92</v>
      </c>
      <c r="W81" s="0" t="n">
        <v>79000</v>
      </c>
      <c r="X81" s="0" t="n">
        <v>4813820316</v>
      </c>
      <c r="Y81" s="0" t="n">
        <v>0</v>
      </c>
      <c r="Z81" s="6" t="s">
        <v>93</v>
      </c>
      <c r="AA81" s="6" t="s">
        <v>117</v>
      </c>
      <c r="AB81" s="6" t="s">
        <v>95</v>
      </c>
      <c r="AC81" s="6" t="s">
        <v>96</v>
      </c>
      <c r="AD81" s="0" t="s">
        <v>97</v>
      </c>
      <c r="AE81" s="4"/>
      <c r="AF81" s="4"/>
      <c r="AG81" s="0" t="s">
        <v>98</v>
      </c>
    </row>
    <row r="82" customFormat="false" ht="15" hidden="false" customHeight="false" outlineLevel="0" collapsed="false">
      <c r="A82" s="0" t="n">
        <v>2019</v>
      </c>
      <c r="B82" s="4" t="n">
        <v>43497</v>
      </c>
      <c r="C82" s="4" t="n">
        <v>43524</v>
      </c>
      <c r="D82" s="7" t="s">
        <v>148</v>
      </c>
      <c r="E82" s="7" t="s">
        <v>148</v>
      </c>
      <c r="F82" s="0" t="s">
        <v>392</v>
      </c>
      <c r="G82" s="0" t="s">
        <v>393</v>
      </c>
      <c r="H82" s="0" t="s">
        <v>313</v>
      </c>
      <c r="I82" s="0" t="s">
        <v>394</v>
      </c>
      <c r="J82" s="4" t="n">
        <v>43389</v>
      </c>
      <c r="K82" s="5" t="s">
        <v>86</v>
      </c>
      <c r="L82" s="0" t="s">
        <v>183</v>
      </c>
      <c r="M82" s="0" t="n">
        <v>111</v>
      </c>
      <c r="N82" s="0" t="n">
        <v>0</v>
      </c>
      <c r="O82" s="5" t="s">
        <v>88</v>
      </c>
      <c r="P82" s="7" t="s">
        <v>89</v>
      </c>
      <c r="Q82" s="0" t="n">
        <v>1</v>
      </c>
      <c r="R82" s="0" t="s">
        <v>90</v>
      </c>
      <c r="S82" s="0" t="n">
        <v>13</v>
      </c>
      <c r="T82" s="0" t="s">
        <v>91</v>
      </c>
      <c r="U82" s="0" t="n">
        <v>24</v>
      </c>
      <c r="V82" s="5" t="s">
        <v>92</v>
      </c>
      <c r="W82" s="0" t="n">
        <v>79000</v>
      </c>
      <c r="X82" s="0" t="n">
        <v>4813820316</v>
      </c>
      <c r="Y82" s="0" t="n">
        <v>0</v>
      </c>
      <c r="Z82" s="6" t="s">
        <v>93</v>
      </c>
      <c r="AA82" s="6" t="s">
        <v>395</v>
      </c>
      <c r="AB82" s="6" t="s">
        <v>95</v>
      </c>
      <c r="AC82" s="6" t="s">
        <v>96</v>
      </c>
      <c r="AD82" s="0" t="s">
        <v>97</v>
      </c>
      <c r="AE82" s="4"/>
      <c r="AF82" s="4"/>
      <c r="AG82" s="0" t="s">
        <v>98</v>
      </c>
    </row>
    <row r="83" customFormat="false" ht="15" hidden="false" customHeight="false" outlineLevel="0" collapsed="false">
      <c r="A83" s="0" t="n">
        <v>2019</v>
      </c>
      <c r="B83" s="4" t="n">
        <v>43497</v>
      </c>
      <c r="C83" s="4" t="n">
        <v>43524</v>
      </c>
      <c r="D83" s="7" t="s">
        <v>81</v>
      </c>
      <c r="E83" s="7" t="s">
        <v>81</v>
      </c>
      <c r="F83" s="0" t="s">
        <v>341</v>
      </c>
      <c r="G83" s="0" t="s">
        <v>396</v>
      </c>
      <c r="H83" s="0" t="s">
        <v>187</v>
      </c>
      <c r="I83" s="0" t="s">
        <v>397</v>
      </c>
      <c r="J83" s="4" t="n">
        <v>42278</v>
      </c>
      <c r="K83" s="5" t="s">
        <v>86</v>
      </c>
      <c r="L83" s="0" t="s">
        <v>209</v>
      </c>
      <c r="M83" s="0" t="n">
        <v>0</v>
      </c>
      <c r="N83" s="0" t="n">
        <v>0</v>
      </c>
      <c r="O83" s="5" t="s">
        <v>116</v>
      </c>
      <c r="P83" s="7" t="s">
        <v>210</v>
      </c>
      <c r="Q83" s="0" t="n">
        <v>1</v>
      </c>
      <c r="R83" s="0" t="s">
        <v>90</v>
      </c>
      <c r="S83" s="0" t="n">
        <v>13</v>
      </c>
      <c r="T83" s="0" t="s">
        <v>91</v>
      </c>
      <c r="U83" s="0" t="n">
        <v>24</v>
      </c>
      <c r="V83" s="5" t="s">
        <v>92</v>
      </c>
      <c r="W83" s="0" t="n">
        <v>79050</v>
      </c>
      <c r="X83" s="0" t="n">
        <v>4813820316</v>
      </c>
      <c r="Y83" s="0" t="n">
        <v>0</v>
      </c>
      <c r="Z83" s="6" t="s">
        <v>93</v>
      </c>
      <c r="AA83" s="6" t="s">
        <v>117</v>
      </c>
      <c r="AB83" s="6" t="s">
        <v>95</v>
      </c>
      <c r="AC83" s="6" t="s">
        <v>96</v>
      </c>
      <c r="AD83" s="0" t="s">
        <v>97</v>
      </c>
      <c r="AE83" s="4"/>
      <c r="AF83" s="4"/>
      <c r="AG83" s="0" t="s">
        <v>98</v>
      </c>
    </row>
    <row r="84" customFormat="false" ht="15" hidden="false" customHeight="false" outlineLevel="0" collapsed="false">
      <c r="A84" s="0" t="n">
        <v>2019</v>
      </c>
      <c r="B84" s="4" t="n">
        <v>43497</v>
      </c>
      <c r="C84" s="4" t="n">
        <v>43524</v>
      </c>
      <c r="D84" s="7" t="s">
        <v>398</v>
      </c>
      <c r="E84" s="7" t="s">
        <v>398</v>
      </c>
      <c r="F84" s="0" t="s">
        <v>399</v>
      </c>
      <c r="G84" s="0" t="s">
        <v>400</v>
      </c>
      <c r="H84" s="0" t="s">
        <v>401</v>
      </c>
      <c r="I84" s="0" t="s">
        <v>402</v>
      </c>
      <c r="J84" s="4" t="n">
        <v>43374</v>
      </c>
      <c r="K84" s="5" t="s">
        <v>86</v>
      </c>
      <c r="L84" s="0" t="s">
        <v>209</v>
      </c>
      <c r="M84" s="0" t="n">
        <v>0</v>
      </c>
      <c r="N84" s="0" t="n">
        <v>0</v>
      </c>
      <c r="O84" s="5" t="s">
        <v>116</v>
      </c>
      <c r="P84" s="7" t="s">
        <v>210</v>
      </c>
      <c r="Q84" s="0" t="n">
        <v>1</v>
      </c>
      <c r="R84" s="0" t="s">
        <v>90</v>
      </c>
      <c r="S84" s="0" t="n">
        <v>13</v>
      </c>
      <c r="T84" s="0" t="s">
        <v>91</v>
      </c>
      <c r="U84" s="0" t="n">
        <v>24</v>
      </c>
      <c r="V84" s="5" t="s">
        <v>92</v>
      </c>
      <c r="W84" s="0" t="n">
        <v>79050</v>
      </c>
      <c r="X84" s="0" t="n">
        <v>4813820316</v>
      </c>
      <c r="Y84" s="0" t="n">
        <v>0</v>
      </c>
      <c r="Z84" s="6" t="s">
        <v>93</v>
      </c>
      <c r="AA84" s="6" t="s">
        <v>117</v>
      </c>
      <c r="AB84" s="6" t="s">
        <v>95</v>
      </c>
      <c r="AC84" s="6" t="s">
        <v>96</v>
      </c>
      <c r="AD84" s="0" t="s">
        <v>97</v>
      </c>
      <c r="AE84" s="4"/>
      <c r="AF84" s="4"/>
      <c r="AG84" s="0" t="s">
        <v>98</v>
      </c>
    </row>
    <row r="85" customFormat="false" ht="15" hidden="false" customHeight="false" outlineLevel="0" collapsed="false">
      <c r="A85" s="0" t="n">
        <v>2019</v>
      </c>
      <c r="B85" s="4" t="n">
        <v>43497</v>
      </c>
      <c r="C85" s="4" t="n">
        <v>43524</v>
      </c>
      <c r="D85" s="7" t="s">
        <v>398</v>
      </c>
      <c r="E85" s="7" t="s">
        <v>398</v>
      </c>
      <c r="F85" s="0" t="s">
        <v>334</v>
      </c>
      <c r="G85" s="0" t="s">
        <v>156</v>
      </c>
      <c r="H85" s="0" t="s">
        <v>151</v>
      </c>
      <c r="I85" s="0" t="s">
        <v>403</v>
      </c>
      <c r="J85" s="4" t="n">
        <v>43374</v>
      </c>
      <c r="K85" s="5" t="s">
        <v>86</v>
      </c>
      <c r="L85" s="0" t="s">
        <v>243</v>
      </c>
      <c r="M85" s="0" t="n">
        <v>67</v>
      </c>
      <c r="N85" s="0" t="n">
        <v>0</v>
      </c>
      <c r="O85" s="5" t="s">
        <v>88</v>
      </c>
      <c r="P85" s="7" t="s">
        <v>244</v>
      </c>
      <c r="Q85" s="0" t="n">
        <v>1</v>
      </c>
      <c r="R85" s="0" t="s">
        <v>90</v>
      </c>
      <c r="S85" s="0" t="n">
        <v>13</v>
      </c>
      <c r="T85" s="0" t="s">
        <v>91</v>
      </c>
      <c r="U85" s="0" t="n">
        <v>24</v>
      </c>
      <c r="V85" s="5" t="s">
        <v>92</v>
      </c>
      <c r="W85" s="0" t="n">
        <v>79240</v>
      </c>
      <c r="X85" s="0" t="n">
        <v>4813820316</v>
      </c>
      <c r="Y85" s="0" t="n">
        <v>0</v>
      </c>
      <c r="Z85" s="6" t="s">
        <v>93</v>
      </c>
      <c r="AA85" s="6" t="s">
        <v>117</v>
      </c>
      <c r="AB85" s="6" t="s">
        <v>95</v>
      </c>
      <c r="AC85" s="6" t="s">
        <v>96</v>
      </c>
      <c r="AD85" s="0" t="s">
        <v>97</v>
      </c>
      <c r="AE85" s="4"/>
      <c r="AF85" s="4"/>
      <c r="AG85" s="0" t="s">
        <v>98</v>
      </c>
    </row>
    <row r="86" customFormat="false" ht="15" hidden="false" customHeight="false" outlineLevel="0" collapsed="false">
      <c r="A86" s="0" t="n">
        <v>2019</v>
      </c>
      <c r="B86" s="4" t="n">
        <v>43497</v>
      </c>
      <c r="C86" s="4" t="n">
        <v>43524</v>
      </c>
      <c r="D86" s="7" t="s">
        <v>398</v>
      </c>
      <c r="E86" s="7" t="s">
        <v>398</v>
      </c>
      <c r="F86" s="0" t="s">
        <v>404</v>
      </c>
      <c r="G86" s="0" t="s">
        <v>405</v>
      </c>
      <c r="H86" s="0" t="s">
        <v>101</v>
      </c>
      <c r="I86" s="0" t="s">
        <v>406</v>
      </c>
      <c r="J86" s="4" t="n">
        <v>43374</v>
      </c>
      <c r="K86" s="5" t="s">
        <v>86</v>
      </c>
      <c r="L86" s="0" t="s">
        <v>236</v>
      </c>
      <c r="M86" s="0" t="n">
        <v>0</v>
      </c>
      <c r="N86" s="0" t="n">
        <v>0</v>
      </c>
      <c r="O86" s="5" t="s">
        <v>88</v>
      </c>
      <c r="P86" s="7" t="s">
        <v>237</v>
      </c>
      <c r="Q86" s="0" t="n">
        <v>1</v>
      </c>
      <c r="R86" s="0" t="s">
        <v>90</v>
      </c>
      <c r="S86" s="0" t="n">
        <v>13</v>
      </c>
      <c r="T86" s="0" t="s">
        <v>91</v>
      </c>
      <c r="U86" s="0" t="n">
        <v>24</v>
      </c>
      <c r="V86" s="5" t="s">
        <v>92</v>
      </c>
      <c r="W86" s="0" t="n">
        <v>79260</v>
      </c>
      <c r="X86" s="0" t="n">
        <v>4813820316</v>
      </c>
      <c r="Y86" s="0" t="n">
        <v>0</v>
      </c>
      <c r="Z86" s="6" t="s">
        <v>93</v>
      </c>
      <c r="AA86" s="6" t="s">
        <v>117</v>
      </c>
      <c r="AB86" s="6" t="s">
        <v>95</v>
      </c>
      <c r="AC86" s="6" t="s">
        <v>96</v>
      </c>
      <c r="AD86" s="0" t="s">
        <v>97</v>
      </c>
      <c r="AE86" s="4"/>
      <c r="AF86" s="4"/>
      <c r="AG86" s="0" t="s">
        <v>98</v>
      </c>
    </row>
    <row r="87" customFormat="false" ht="15" hidden="false" customHeight="false" outlineLevel="0" collapsed="false">
      <c r="A87" s="0" t="n">
        <v>2019</v>
      </c>
      <c r="B87" s="4" t="n">
        <v>43497</v>
      </c>
      <c r="C87" s="4" t="n">
        <v>43524</v>
      </c>
      <c r="D87" s="7" t="s">
        <v>398</v>
      </c>
      <c r="E87" s="7" t="s">
        <v>398</v>
      </c>
      <c r="F87" s="0" t="s">
        <v>407</v>
      </c>
      <c r="G87" s="0" t="s">
        <v>408</v>
      </c>
      <c r="H87" s="0" t="s">
        <v>409</v>
      </c>
      <c r="I87" s="0" t="s">
        <v>410</v>
      </c>
      <c r="J87" s="4" t="n">
        <v>43374</v>
      </c>
      <c r="K87" s="5" t="s">
        <v>86</v>
      </c>
      <c r="L87" s="0" t="s">
        <v>411</v>
      </c>
      <c r="M87" s="0" t="n">
        <v>227</v>
      </c>
      <c r="N87" s="0" t="n">
        <v>0</v>
      </c>
      <c r="O87" s="5" t="s">
        <v>412</v>
      </c>
      <c r="P87" s="7" t="s">
        <v>413</v>
      </c>
      <c r="Q87" s="0" t="n">
        <v>1</v>
      </c>
      <c r="R87" s="0" t="s">
        <v>90</v>
      </c>
      <c r="S87" s="0" t="n">
        <v>13</v>
      </c>
      <c r="T87" s="0" t="s">
        <v>91</v>
      </c>
      <c r="U87" s="0" t="n">
        <v>24</v>
      </c>
      <c r="V87" s="5" t="s">
        <v>92</v>
      </c>
      <c r="W87" s="0" t="n">
        <v>79020</v>
      </c>
      <c r="X87" s="0" t="n">
        <v>4813820316</v>
      </c>
      <c r="Y87" s="0" t="n">
        <v>0</v>
      </c>
      <c r="Z87" s="6" t="s">
        <v>93</v>
      </c>
      <c r="AA87" s="6" t="s">
        <v>117</v>
      </c>
      <c r="AB87" s="6" t="s">
        <v>95</v>
      </c>
      <c r="AC87" s="6" t="s">
        <v>96</v>
      </c>
      <c r="AD87" s="0" t="s">
        <v>97</v>
      </c>
      <c r="AE87" s="4"/>
      <c r="AF87" s="4"/>
      <c r="AG87" s="0" t="s">
        <v>98</v>
      </c>
    </row>
    <row r="88" customFormat="false" ht="15" hidden="false" customHeight="false" outlineLevel="0" collapsed="false">
      <c r="A88" s="0" t="n">
        <v>2019</v>
      </c>
      <c r="B88" s="4" t="n">
        <v>43497</v>
      </c>
      <c r="C88" s="4" t="n">
        <v>43524</v>
      </c>
      <c r="D88" s="7" t="s">
        <v>81</v>
      </c>
      <c r="E88" s="7" t="s">
        <v>81</v>
      </c>
      <c r="F88" s="0" t="s">
        <v>414</v>
      </c>
      <c r="G88" s="0" t="s">
        <v>83</v>
      </c>
      <c r="H88" s="0" t="s">
        <v>164</v>
      </c>
      <c r="I88" s="0" t="s">
        <v>415</v>
      </c>
      <c r="J88" s="4" t="n">
        <v>43489</v>
      </c>
      <c r="K88" s="5" t="s">
        <v>86</v>
      </c>
      <c r="L88" s="0" t="s">
        <v>103</v>
      </c>
      <c r="M88" s="0" t="n">
        <v>0</v>
      </c>
      <c r="N88" s="0" t="n">
        <v>0</v>
      </c>
      <c r="O88" s="5" t="s">
        <v>88</v>
      </c>
      <c r="P88" s="7" t="s">
        <v>89</v>
      </c>
      <c r="Q88" s="0" t="n">
        <v>1</v>
      </c>
      <c r="R88" s="0" t="s">
        <v>90</v>
      </c>
      <c r="S88" s="0" t="n">
        <v>13</v>
      </c>
      <c r="T88" s="0" t="s">
        <v>91</v>
      </c>
      <c r="U88" s="0" t="n">
        <v>24</v>
      </c>
      <c r="V88" s="5" t="s">
        <v>92</v>
      </c>
      <c r="W88" s="0" t="n">
        <v>79000</v>
      </c>
      <c r="X88" s="0" t="n">
        <v>4813820316</v>
      </c>
      <c r="Y88" s="0" t="n">
        <v>0</v>
      </c>
      <c r="Z88" s="6" t="s">
        <v>93</v>
      </c>
      <c r="AA88" s="6" t="s">
        <v>117</v>
      </c>
      <c r="AB88" s="6" t="s">
        <v>95</v>
      </c>
      <c r="AC88" s="6" t="s">
        <v>96</v>
      </c>
      <c r="AD88" s="0" t="s">
        <v>97</v>
      </c>
      <c r="AE88" s="4"/>
      <c r="AF88" s="4"/>
      <c r="AG88" s="0" t="s">
        <v>98</v>
      </c>
    </row>
    <row r="89" customFormat="false" ht="15" hidden="false" customHeight="false" outlineLevel="0" collapsed="false">
      <c r="A89" s="0" t="n">
        <v>2019</v>
      </c>
      <c r="B89" s="4" t="n">
        <v>43497</v>
      </c>
      <c r="C89" s="4" t="n">
        <v>43524</v>
      </c>
      <c r="D89" s="7" t="s">
        <v>173</v>
      </c>
      <c r="E89" s="7" t="s">
        <v>173</v>
      </c>
      <c r="F89" s="0" t="s">
        <v>416</v>
      </c>
      <c r="G89" s="0" t="s">
        <v>417</v>
      </c>
      <c r="H89" s="0" t="s">
        <v>83</v>
      </c>
      <c r="I89" s="0" t="s">
        <v>418</v>
      </c>
      <c r="J89" s="4" t="n">
        <v>43374</v>
      </c>
      <c r="K89" s="5" t="s">
        <v>86</v>
      </c>
      <c r="L89" s="0" t="s">
        <v>103</v>
      </c>
      <c r="M89" s="0" t="n">
        <v>0</v>
      </c>
      <c r="N89" s="0" t="n">
        <v>0</v>
      </c>
      <c r="O89" s="5" t="s">
        <v>88</v>
      </c>
      <c r="P89" s="7" t="s">
        <v>89</v>
      </c>
      <c r="Q89" s="0" t="n">
        <v>1</v>
      </c>
      <c r="R89" s="0" t="s">
        <v>90</v>
      </c>
      <c r="S89" s="0" t="n">
        <v>13</v>
      </c>
      <c r="T89" s="0" t="s">
        <v>91</v>
      </c>
      <c r="U89" s="0" t="n">
        <v>24</v>
      </c>
      <c r="V89" s="5" t="s">
        <v>92</v>
      </c>
      <c r="W89" s="0" t="n">
        <v>79000</v>
      </c>
      <c r="X89" s="0" t="n">
        <v>4813820316</v>
      </c>
      <c r="Y89" s="0" t="n">
        <v>0</v>
      </c>
      <c r="Z89" s="6" t="s">
        <v>93</v>
      </c>
      <c r="AA89" s="6" t="s">
        <v>419</v>
      </c>
      <c r="AB89" s="6" t="s">
        <v>95</v>
      </c>
      <c r="AC89" s="6" t="s">
        <v>96</v>
      </c>
      <c r="AD89" s="0" t="s">
        <v>97</v>
      </c>
      <c r="AE89" s="4"/>
      <c r="AF89" s="4"/>
      <c r="AG89" s="0" t="s">
        <v>98</v>
      </c>
    </row>
    <row r="90" customFormat="false" ht="15" hidden="false" customHeight="false" outlineLevel="0" collapsed="false">
      <c r="A90" s="0" t="n">
        <v>2019</v>
      </c>
      <c r="B90" s="4" t="n">
        <v>43497</v>
      </c>
      <c r="C90" s="4" t="n">
        <v>43524</v>
      </c>
      <c r="D90" s="7" t="s">
        <v>110</v>
      </c>
      <c r="E90" s="7" t="s">
        <v>110</v>
      </c>
      <c r="F90" s="0" t="s">
        <v>420</v>
      </c>
      <c r="G90" s="0" t="s">
        <v>421</v>
      </c>
      <c r="H90" s="0" t="s">
        <v>422</v>
      </c>
      <c r="I90" s="0" t="s">
        <v>423</v>
      </c>
      <c r="J90" s="4" t="n">
        <v>43374</v>
      </c>
      <c r="K90" s="5" t="s">
        <v>86</v>
      </c>
      <c r="L90" s="0" t="s">
        <v>115</v>
      </c>
      <c r="M90" s="0" t="n">
        <v>0</v>
      </c>
      <c r="N90" s="0" t="n">
        <v>0</v>
      </c>
      <c r="O90" s="5" t="s">
        <v>116</v>
      </c>
      <c r="P90" s="7" t="s">
        <v>115</v>
      </c>
      <c r="Q90" s="0" t="n">
        <v>1</v>
      </c>
      <c r="R90" s="0" t="s">
        <v>90</v>
      </c>
      <c r="S90" s="0" t="n">
        <v>13</v>
      </c>
      <c r="T90" s="0" t="s">
        <v>91</v>
      </c>
      <c r="U90" s="0" t="n">
        <v>24</v>
      </c>
      <c r="V90" s="5" t="s">
        <v>92</v>
      </c>
      <c r="W90" s="0" t="n">
        <v>79043</v>
      </c>
      <c r="X90" s="0" t="n">
        <v>4813820316</v>
      </c>
      <c r="Y90" s="0" t="n">
        <v>0</v>
      </c>
      <c r="Z90" s="6" t="s">
        <v>93</v>
      </c>
      <c r="AA90" s="6" t="s">
        <v>117</v>
      </c>
      <c r="AB90" s="6" t="s">
        <v>95</v>
      </c>
      <c r="AC90" s="6" t="s">
        <v>96</v>
      </c>
      <c r="AD90" s="0" t="s">
        <v>97</v>
      </c>
      <c r="AE90" s="4"/>
      <c r="AF90" s="4"/>
      <c r="AG90" s="0" t="s">
        <v>98</v>
      </c>
    </row>
    <row r="91" customFormat="false" ht="15" hidden="false" customHeight="false" outlineLevel="0" collapsed="false">
      <c r="A91" s="0" t="n">
        <v>2019</v>
      </c>
      <c r="B91" s="4" t="n">
        <v>43497</v>
      </c>
      <c r="C91" s="4" t="n">
        <v>43524</v>
      </c>
      <c r="D91" s="7" t="s">
        <v>81</v>
      </c>
      <c r="E91" s="7" t="s">
        <v>81</v>
      </c>
      <c r="F91" s="0" t="s">
        <v>424</v>
      </c>
      <c r="G91" s="0" t="s">
        <v>245</v>
      </c>
      <c r="H91" s="0" t="s">
        <v>252</v>
      </c>
      <c r="I91" s="0" t="s">
        <v>425</v>
      </c>
      <c r="J91" s="4" t="n">
        <v>43450</v>
      </c>
      <c r="K91" s="5" t="s">
        <v>86</v>
      </c>
      <c r="L91" s="0" t="s">
        <v>153</v>
      </c>
      <c r="M91" s="0" t="n">
        <v>0</v>
      </c>
      <c r="N91" s="0" t="n">
        <v>0</v>
      </c>
      <c r="O91" s="5" t="s">
        <v>116</v>
      </c>
      <c r="P91" s="7" t="s">
        <v>153</v>
      </c>
      <c r="Q91" s="0" t="n">
        <v>1</v>
      </c>
      <c r="R91" s="0" t="s">
        <v>90</v>
      </c>
      <c r="S91" s="0" t="n">
        <v>13</v>
      </c>
      <c r="T91" s="0" t="s">
        <v>91</v>
      </c>
      <c r="U91" s="0" t="n">
        <v>24</v>
      </c>
      <c r="V91" s="5" t="s">
        <v>92</v>
      </c>
      <c r="W91" s="0" t="n">
        <v>79080</v>
      </c>
      <c r="X91" s="0" t="n">
        <v>4813820316</v>
      </c>
      <c r="Y91" s="0" t="n">
        <v>0</v>
      </c>
      <c r="Z91" s="6" t="s">
        <v>93</v>
      </c>
      <c r="AA91" s="6" t="s">
        <v>117</v>
      </c>
      <c r="AB91" s="6" t="s">
        <v>95</v>
      </c>
      <c r="AC91" s="6" t="s">
        <v>96</v>
      </c>
      <c r="AD91" s="0" t="s">
        <v>97</v>
      </c>
      <c r="AE91" s="4"/>
      <c r="AF91" s="4"/>
      <c r="AG91" s="0" t="s">
        <v>98</v>
      </c>
    </row>
    <row r="92" customFormat="false" ht="15" hidden="false" customHeight="false" outlineLevel="0" collapsed="false">
      <c r="A92" s="0" t="n">
        <v>2019</v>
      </c>
      <c r="B92" s="4" t="n">
        <v>43497</v>
      </c>
      <c r="C92" s="4" t="n">
        <v>43524</v>
      </c>
      <c r="D92" s="7" t="s">
        <v>302</v>
      </c>
      <c r="E92" s="7" t="s">
        <v>302</v>
      </c>
      <c r="F92" s="0" t="s">
        <v>426</v>
      </c>
      <c r="G92" s="0" t="s">
        <v>427</v>
      </c>
      <c r="H92" s="0" t="s">
        <v>101</v>
      </c>
      <c r="I92" s="0" t="s">
        <v>425</v>
      </c>
      <c r="J92" s="4" t="n">
        <v>43374</v>
      </c>
      <c r="K92" s="5" t="s">
        <v>86</v>
      </c>
      <c r="L92" s="0" t="s">
        <v>153</v>
      </c>
      <c r="M92" s="0" t="n">
        <v>0</v>
      </c>
      <c r="N92" s="0" t="n">
        <v>0</v>
      </c>
      <c r="O92" s="5" t="s">
        <v>116</v>
      </c>
      <c r="P92" s="7" t="s">
        <v>153</v>
      </c>
      <c r="Q92" s="0" t="n">
        <v>1</v>
      </c>
      <c r="R92" s="0" t="s">
        <v>90</v>
      </c>
      <c r="S92" s="0" t="n">
        <v>13</v>
      </c>
      <c r="T92" s="0" t="s">
        <v>91</v>
      </c>
      <c r="U92" s="0" t="n">
        <v>24</v>
      </c>
      <c r="V92" s="5" t="s">
        <v>92</v>
      </c>
      <c r="W92" s="0" t="n">
        <v>79080</v>
      </c>
      <c r="X92" s="0" t="n">
        <v>4813820316</v>
      </c>
      <c r="Y92" s="0" t="n">
        <v>0</v>
      </c>
      <c r="Z92" s="6" t="s">
        <v>93</v>
      </c>
      <c r="AA92" s="6" t="s">
        <v>117</v>
      </c>
      <c r="AB92" s="6" t="s">
        <v>95</v>
      </c>
      <c r="AC92" s="6" t="s">
        <v>96</v>
      </c>
      <c r="AD92" s="0" t="s">
        <v>97</v>
      </c>
      <c r="AE92" s="4"/>
      <c r="AF92" s="4"/>
      <c r="AG92" s="0" t="s">
        <v>98</v>
      </c>
    </row>
    <row r="93" customFormat="false" ht="15" hidden="false" customHeight="false" outlineLevel="0" collapsed="false">
      <c r="A93" s="0" t="n">
        <v>2019</v>
      </c>
      <c r="B93" s="4" t="n">
        <v>43497</v>
      </c>
      <c r="C93" s="4" t="n">
        <v>43524</v>
      </c>
      <c r="D93" s="7" t="s">
        <v>302</v>
      </c>
      <c r="E93" s="7" t="s">
        <v>302</v>
      </c>
      <c r="F93" s="0" t="s">
        <v>428</v>
      </c>
      <c r="G93" s="0" t="s">
        <v>429</v>
      </c>
      <c r="H93" s="0" t="s">
        <v>430</v>
      </c>
      <c r="I93" s="0" t="s">
        <v>431</v>
      </c>
      <c r="J93" s="4" t="n">
        <v>43374</v>
      </c>
      <c r="K93" s="5" t="s">
        <v>86</v>
      </c>
      <c r="L93" s="0" t="s">
        <v>115</v>
      </c>
      <c r="M93" s="0" t="n">
        <v>0</v>
      </c>
      <c r="N93" s="0" t="n">
        <v>0</v>
      </c>
      <c r="O93" s="5" t="s">
        <v>116</v>
      </c>
      <c r="P93" s="7" t="s">
        <v>115</v>
      </c>
      <c r="Q93" s="0" t="n">
        <v>1</v>
      </c>
      <c r="R93" s="0" t="s">
        <v>90</v>
      </c>
      <c r="S93" s="0" t="n">
        <v>13</v>
      </c>
      <c r="T93" s="0" t="s">
        <v>91</v>
      </c>
      <c r="U93" s="0" t="n">
        <v>24</v>
      </c>
      <c r="V93" s="5" t="s">
        <v>92</v>
      </c>
      <c r="W93" s="0" t="n">
        <v>79043</v>
      </c>
      <c r="X93" s="0" t="n">
        <v>4813820316</v>
      </c>
      <c r="Y93" s="0" t="n">
        <v>0</v>
      </c>
      <c r="Z93" s="6" t="s">
        <v>93</v>
      </c>
      <c r="AA93" s="6" t="s">
        <v>117</v>
      </c>
      <c r="AB93" s="6" t="s">
        <v>95</v>
      </c>
      <c r="AC93" s="6" t="s">
        <v>96</v>
      </c>
      <c r="AD93" s="0" t="s">
        <v>97</v>
      </c>
      <c r="AE93" s="4"/>
      <c r="AF93" s="4"/>
      <c r="AG93" s="0" t="s">
        <v>98</v>
      </c>
    </row>
    <row r="94" customFormat="false" ht="15" hidden="false" customHeight="false" outlineLevel="0" collapsed="false">
      <c r="A94" s="0" t="n">
        <v>2019</v>
      </c>
      <c r="B94" s="4" t="n">
        <v>43497</v>
      </c>
      <c r="C94" s="4" t="n">
        <v>43524</v>
      </c>
      <c r="D94" s="7" t="s">
        <v>432</v>
      </c>
      <c r="E94" s="7" t="s">
        <v>432</v>
      </c>
      <c r="F94" s="0" t="s">
        <v>433</v>
      </c>
      <c r="G94" s="0" t="s">
        <v>434</v>
      </c>
      <c r="H94" s="0" t="s">
        <v>176</v>
      </c>
      <c r="I94" s="0" t="s">
        <v>435</v>
      </c>
      <c r="J94" s="4" t="n">
        <v>43374</v>
      </c>
      <c r="K94" s="5" t="s">
        <v>86</v>
      </c>
      <c r="L94" s="0" t="s">
        <v>103</v>
      </c>
      <c r="M94" s="0" t="n">
        <v>0</v>
      </c>
      <c r="N94" s="0" t="n">
        <v>0</v>
      </c>
      <c r="O94" s="5" t="s">
        <v>88</v>
      </c>
      <c r="P94" s="7" t="s">
        <v>89</v>
      </c>
      <c r="Q94" s="0" t="n">
        <v>1</v>
      </c>
      <c r="R94" s="0" t="s">
        <v>90</v>
      </c>
      <c r="S94" s="0" t="n">
        <v>13</v>
      </c>
      <c r="T94" s="0" t="s">
        <v>91</v>
      </c>
      <c r="U94" s="0" t="n">
        <v>24</v>
      </c>
      <c r="V94" s="5" t="s">
        <v>92</v>
      </c>
      <c r="W94" s="0" t="n">
        <v>79000</v>
      </c>
      <c r="X94" s="0" t="n">
        <v>4813820316</v>
      </c>
      <c r="Y94" s="0" t="n">
        <v>0</v>
      </c>
      <c r="Z94" s="6" t="s">
        <v>93</v>
      </c>
      <c r="AA94" s="6" t="s">
        <v>117</v>
      </c>
      <c r="AB94" s="6" t="s">
        <v>95</v>
      </c>
      <c r="AC94" s="6" t="s">
        <v>96</v>
      </c>
      <c r="AD94" s="0" t="s">
        <v>97</v>
      </c>
      <c r="AE94" s="4"/>
      <c r="AF94" s="4"/>
      <c r="AG94" s="0" t="s">
        <v>98</v>
      </c>
    </row>
    <row r="95" customFormat="false" ht="15" hidden="false" customHeight="false" outlineLevel="0" collapsed="false">
      <c r="A95" s="0" t="n">
        <v>2019</v>
      </c>
      <c r="B95" s="4" t="n">
        <v>43497</v>
      </c>
      <c r="C95" s="4" t="n">
        <v>43524</v>
      </c>
      <c r="D95" s="7" t="s">
        <v>81</v>
      </c>
      <c r="E95" s="7" t="s">
        <v>81</v>
      </c>
      <c r="F95" s="0" t="s">
        <v>436</v>
      </c>
      <c r="G95" s="0" t="s">
        <v>186</v>
      </c>
      <c r="H95" s="0" t="s">
        <v>437</v>
      </c>
      <c r="I95" s="0" t="s">
        <v>438</v>
      </c>
      <c r="J95" s="4" t="n">
        <v>43374</v>
      </c>
      <c r="K95" s="5" t="s">
        <v>86</v>
      </c>
      <c r="L95" s="0" t="s">
        <v>439</v>
      </c>
      <c r="M95" s="0" t="n">
        <v>104</v>
      </c>
      <c r="N95" s="0" t="n">
        <v>0</v>
      </c>
      <c r="O95" s="5" t="s">
        <v>88</v>
      </c>
      <c r="P95" s="7" t="s">
        <v>89</v>
      </c>
      <c r="Q95" s="0" t="n">
        <v>1</v>
      </c>
      <c r="R95" s="0" t="s">
        <v>90</v>
      </c>
      <c r="S95" s="0" t="n">
        <v>13</v>
      </c>
      <c r="T95" s="0" t="s">
        <v>91</v>
      </c>
      <c r="U95" s="0" t="n">
        <v>24</v>
      </c>
      <c r="V95" s="5" t="s">
        <v>92</v>
      </c>
      <c r="W95" s="0" t="n">
        <v>79000</v>
      </c>
      <c r="X95" s="0" t="n">
        <v>4813820316</v>
      </c>
      <c r="Y95" s="0" t="n">
        <v>0</v>
      </c>
      <c r="Z95" s="6" t="s">
        <v>93</v>
      </c>
      <c r="AA95" s="6" t="s">
        <v>117</v>
      </c>
      <c r="AB95" s="6" t="s">
        <v>95</v>
      </c>
      <c r="AC95" s="6" t="s">
        <v>96</v>
      </c>
      <c r="AD95" s="0" t="s">
        <v>97</v>
      </c>
      <c r="AE95" s="4"/>
      <c r="AF95" s="4"/>
      <c r="AG95" s="0" t="s">
        <v>98</v>
      </c>
    </row>
    <row r="96" customFormat="false" ht="15" hidden="false" customHeight="false" outlineLevel="0" collapsed="false">
      <c r="A96" s="0" t="n">
        <v>2019</v>
      </c>
      <c r="B96" s="4" t="n">
        <v>43497</v>
      </c>
      <c r="C96" s="4" t="n">
        <v>43524</v>
      </c>
      <c r="D96" s="7" t="s">
        <v>110</v>
      </c>
      <c r="E96" s="7" t="s">
        <v>110</v>
      </c>
      <c r="F96" s="0" t="s">
        <v>440</v>
      </c>
      <c r="G96" s="0" t="s">
        <v>150</v>
      </c>
      <c r="H96" s="0" t="s">
        <v>391</v>
      </c>
      <c r="I96" s="0" t="s">
        <v>441</v>
      </c>
      <c r="J96" s="4" t="n">
        <v>43488</v>
      </c>
      <c r="K96" s="5" t="s">
        <v>86</v>
      </c>
      <c r="L96" s="0" t="s">
        <v>122</v>
      </c>
      <c r="M96" s="0" t="n">
        <v>0</v>
      </c>
      <c r="N96" s="0" t="n">
        <v>0</v>
      </c>
      <c r="O96" s="5" t="s">
        <v>116</v>
      </c>
      <c r="P96" s="7" t="s">
        <v>123</v>
      </c>
      <c r="Q96" s="0" t="n">
        <v>1</v>
      </c>
      <c r="R96" s="0" t="s">
        <v>90</v>
      </c>
      <c r="S96" s="0" t="n">
        <v>13</v>
      </c>
      <c r="T96" s="0" t="s">
        <v>91</v>
      </c>
      <c r="U96" s="0" t="n">
        <v>24</v>
      </c>
      <c r="V96" s="5" t="s">
        <v>92</v>
      </c>
      <c r="W96" s="0" t="n">
        <v>79080</v>
      </c>
      <c r="X96" s="0" t="n">
        <v>4813820316</v>
      </c>
      <c r="Y96" s="0" t="n">
        <v>0</v>
      </c>
      <c r="Z96" s="6" t="s">
        <v>93</v>
      </c>
      <c r="AA96" s="6" t="s">
        <v>117</v>
      </c>
      <c r="AB96" s="6" t="s">
        <v>95</v>
      </c>
      <c r="AC96" s="6" t="s">
        <v>96</v>
      </c>
      <c r="AD96" s="0" t="s">
        <v>97</v>
      </c>
      <c r="AE96" s="4"/>
      <c r="AF96" s="4"/>
      <c r="AG96" s="0" t="s">
        <v>98</v>
      </c>
    </row>
    <row r="97" customFormat="false" ht="15" hidden="false" customHeight="false" outlineLevel="0" collapsed="false">
      <c r="A97" s="0" t="n">
        <v>2019</v>
      </c>
      <c r="B97" s="4" t="n">
        <v>43497</v>
      </c>
      <c r="C97" s="4" t="n">
        <v>43524</v>
      </c>
      <c r="D97" s="7" t="s">
        <v>442</v>
      </c>
      <c r="E97" s="7" t="s">
        <v>442</v>
      </c>
      <c r="F97" s="0" t="s">
        <v>443</v>
      </c>
      <c r="G97" s="0" t="s">
        <v>444</v>
      </c>
      <c r="H97" s="0" t="s">
        <v>165</v>
      </c>
      <c r="I97" s="0" t="s">
        <v>368</v>
      </c>
      <c r="J97" s="4" t="n">
        <v>43374</v>
      </c>
      <c r="K97" s="5" t="s">
        <v>86</v>
      </c>
      <c r="L97" s="0" t="s">
        <v>103</v>
      </c>
      <c r="M97" s="0" t="n">
        <v>0</v>
      </c>
      <c r="N97" s="0" t="n">
        <v>0</v>
      </c>
      <c r="O97" s="5" t="s">
        <v>88</v>
      </c>
      <c r="P97" s="7" t="s">
        <v>89</v>
      </c>
      <c r="Q97" s="0" t="n">
        <v>1</v>
      </c>
      <c r="R97" s="0" t="s">
        <v>90</v>
      </c>
      <c r="S97" s="0" t="n">
        <v>13</v>
      </c>
      <c r="T97" s="0" t="s">
        <v>91</v>
      </c>
      <c r="U97" s="0" t="n">
        <v>24</v>
      </c>
      <c r="V97" s="5" t="s">
        <v>92</v>
      </c>
      <c r="W97" s="0" t="n">
        <v>79000</v>
      </c>
      <c r="X97" s="0" t="n">
        <v>4813820316</v>
      </c>
      <c r="Y97" s="0" t="n">
        <v>0</v>
      </c>
      <c r="Z97" s="6" t="s">
        <v>93</v>
      </c>
      <c r="AA97" s="6" t="s">
        <v>117</v>
      </c>
      <c r="AB97" s="6" t="s">
        <v>95</v>
      </c>
      <c r="AC97" s="6" t="s">
        <v>96</v>
      </c>
      <c r="AD97" s="0" t="s">
        <v>97</v>
      </c>
      <c r="AE97" s="4"/>
      <c r="AF97" s="4"/>
      <c r="AG97" s="0" t="s">
        <v>98</v>
      </c>
    </row>
    <row r="98" customFormat="false" ht="15" hidden="false" customHeight="false" outlineLevel="0" collapsed="false">
      <c r="A98" s="0" t="n">
        <v>2019</v>
      </c>
      <c r="B98" s="4" t="n">
        <v>43497</v>
      </c>
      <c r="C98" s="4" t="n">
        <v>43524</v>
      </c>
      <c r="D98" s="7" t="s">
        <v>445</v>
      </c>
      <c r="E98" s="7" t="s">
        <v>445</v>
      </c>
      <c r="F98" s="0" t="s">
        <v>278</v>
      </c>
      <c r="G98" s="0" t="s">
        <v>233</v>
      </c>
      <c r="H98" s="0" t="s">
        <v>446</v>
      </c>
      <c r="I98" s="0" t="s">
        <v>447</v>
      </c>
      <c r="J98" s="4" t="n">
        <v>43374</v>
      </c>
      <c r="K98" s="5" t="s">
        <v>86</v>
      </c>
      <c r="L98" s="0" t="s">
        <v>324</v>
      </c>
      <c r="M98" s="0" t="n">
        <v>0</v>
      </c>
      <c r="N98" s="0" t="n">
        <v>0</v>
      </c>
      <c r="O98" s="5" t="s">
        <v>88</v>
      </c>
      <c r="P98" s="7" t="s">
        <v>89</v>
      </c>
      <c r="Q98" s="0" t="n">
        <v>1</v>
      </c>
      <c r="R98" s="0" t="s">
        <v>90</v>
      </c>
      <c r="S98" s="0" t="n">
        <v>13</v>
      </c>
      <c r="T98" s="0" t="s">
        <v>91</v>
      </c>
      <c r="U98" s="0" t="n">
        <v>24</v>
      </c>
      <c r="V98" s="5" t="s">
        <v>92</v>
      </c>
      <c r="W98" s="0" t="n">
        <v>79000</v>
      </c>
      <c r="X98" s="0" t="n">
        <v>4813820316</v>
      </c>
      <c r="Y98" s="0" t="n">
        <v>0</v>
      </c>
      <c r="Z98" s="6" t="s">
        <v>93</v>
      </c>
      <c r="AA98" s="6" t="s">
        <v>117</v>
      </c>
      <c r="AB98" s="6" t="s">
        <v>95</v>
      </c>
      <c r="AC98" s="6" t="s">
        <v>96</v>
      </c>
      <c r="AD98" s="0" t="s">
        <v>97</v>
      </c>
      <c r="AE98" s="4"/>
      <c r="AF98" s="4"/>
      <c r="AG98" s="0" t="s">
        <v>98</v>
      </c>
    </row>
    <row r="99" customFormat="false" ht="15" hidden="false" customHeight="false" outlineLevel="0" collapsed="false">
      <c r="A99" s="0" t="n">
        <v>2019</v>
      </c>
      <c r="B99" s="4" t="n">
        <v>43497</v>
      </c>
      <c r="C99" s="4" t="n">
        <v>43524</v>
      </c>
      <c r="D99" s="7" t="s">
        <v>445</v>
      </c>
      <c r="E99" s="7" t="s">
        <v>445</v>
      </c>
      <c r="F99" s="0" t="s">
        <v>448</v>
      </c>
      <c r="G99" s="0" t="s">
        <v>380</v>
      </c>
      <c r="H99" s="0" t="s">
        <v>196</v>
      </c>
      <c r="I99" s="0" t="s">
        <v>447</v>
      </c>
      <c r="J99" s="4" t="n">
        <v>43374</v>
      </c>
      <c r="K99" s="5" t="s">
        <v>86</v>
      </c>
      <c r="L99" s="0" t="s">
        <v>439</v>
      </c>
      <c r="M99" s="0" t="n">
        <v>104</v>
      </c>
      <c r="N99" s="0" t="n">
        <v>0</v>
      </c>
      <c r="O99" s="5" t="s">
        <v>88</v>
      </c>
      <c r="P99" s="7" t="s">
        <v>89</v>
      </c>
      <c r="Q99" s="0" t="n">
        <v>1</v>
      </c>
      <c r="R99" s="0" t="s">
        <v>90</v>
      </c>
      <c r="S99" s="0" t="n">
        <v>13</v>
      </c>
      <c r="T99" s="0" t="s">
        <v>91</v>
      </c>
      <c r="U99" s="0" t="n">
        <v>24</v>
      </c>
      <c r="V99" s="5" t="s">
        <v>92</v>
      </c>
      <c r="W99" s="0" t="n">
        <v>79000</v>
      </c>
      <c r="X99" s="0" t="n">
        <v>4813820316</v>
      </c>
      <c r="Y99" s="0" t="n">
        <v>0</v>
      </c>
      <c r="Z99" s="6" t="s">
        <v>93</v>
      </c>
      <c r="AA99" s="6" t="s">
        <v>117</v>
      </c>
      <c r="AB99" s="6" t="s">
        <v>95</v>
      </c>
      <c r="AC99" s="6" t="s">
        <v>96</v>
      </c>
      <c r="AD99" s="0" t="s">
        <v>97</v>
      </c>
      <c r="AE99" s="4"/>
      <c r="AF99" s="4"/>
      <c r="AG99" s="0" t="s">
        <v>98</v>
      </c>
    </row>
    <row r="100" customFormat="false" ht="15" hidden="false" customHeight="false" outlineLevel="0" collapsed="false">
      <c r="A100" s="0" t="n">
        <v>2019</v>
      </c>
      <c r="B100" s="4" t="n">
        <v>43497</v>
      </c>
      <c r="C100" s="4" t="n">
        <v>43524</v>
      </c>
      <c r="D100" s="7" t="s">
        <v>449</v>
      </c>
      <c r="E100" s="7" t="s">
        <v>449</v>
      </c>
      <c r="F100" s="0" t="s">
        <v>450</v>
      </c>
      <c r="G100" s="0" t="s">
        <v>451</v>
      </c>
      <c r="H100" s="0" t="s">
        <v>354</v>
      </c>
      <c r="I100" s="0" t="s">
        <v>452</v>
      </c>
      <c r="J100" s="4" t="n">
        <v>43374</v>
      </c>
      <c r="K100" s="5" t="s">
        <v>86</v>
      </c>
      <c r="L100" s="0" t="s">
        <v>439</v>
      </c>
      <c r="M100" s="0" t="n">
        <v>104</v>
      </c>
      <c r="N100" s="0" t="n">
        <v>0</v>
      </c>
      <c r="O100" s="5" t="s">
        <v>88</v>
      </c>
      <c r="P100" s="7" t="s">
        <v>89</v>
      </c>
      <c r="Q100" s="0" t="n">
        <v>1</v>
      </c>
      <c r="R100" s="0" t="s">
        <v>90</v>
      </c>
      <c r="S100" s="0" t="n">
        <v>13</v>
      </c>
      <c r="T100" s="0" t="s">
        <v>91</v>
      </c>
      <c r="U100" s="0" t="n">
        <v>24</v>
      </c>
      <c r="V100" s="5" t="s">
        <v>92</v>
      </c>
      <c r="W100" s="0" t="n">
        <v>79000</v>
      </c>
      <c r="X100" s="0" t="n">
        <v>4813820316</v>
      </c>
      <c r="Y100" s="0" t="n">
        <v>0</v>
      </c>
      <c r="Z100" s="6" t="s">
        <v>93</v>
      </c>
      <c r="AA100" s="6" t="s">
        <v>453</v>
      </c>
      <c r="AB100" s="6" t="s">
        <v>95</v>
      </c>
      <c r="AC100" s="6" t="s">
        <v>96</v>
      </c>
      <c r="AD100" s="0" t="s">
        <v>97</v>
      </c>
      <c r="AE100" s="4"/>
      <c r="AF100" s="4"/>
      <c r="AG100" s="0" t="s">
        <v>98</v>
      </c>
    </row>
    <row r="101" customFormat="false" ht="15" hidden="false" customHeight="false" outlineLevel="0" collapsed="false">
      <c r="A101" s="0" t="n">
        <v>2019</v>
      </c>
      <c r="B101" s="4" t="n">
        <v>43497</v>
      </c>
      <c r="C101" s="4" t="n">
        <v>43524</v>
      </c>
      <c r="D101" s="7" t="s">
        <v>449</v>
      </c>
      <c r="E101" s="7" t="s">
        <v>449</v>
      </c>
      <c r="F101" s="0" t="s">
        <v>454</v>
      </c>
      <c r="G101" s="0" t="s">
        <v>455</v>
      </c>
      <c r="H101" s="0" t="s">
        <v>207</v>
      </c>
      <c r="I101" s="0" t="s">
        <v>452</v>
      </c>
      <c r="J101" s="4" t="n">
        <v>43374</v>
      </c>
      <c r="K101" s="5" t="s">
        <v>86</v>
      </c>
      <c r="L101" s="0" t="s">
        <v>439</v>
      </c>
      <c r="M101" s="0" t="n">
        <v>104</v>
      </c>
      <c r="N101" s="0" t="n">
        <v>0</v>
      </c>
      <c r="O101" s="5" t="s">
        <v>88</v>
      </c>
      <c r="P101" s="7" t="s">
        <v>89</v>
      </c>
      <c r="Q101" s="0" t="n">
        <v>1</v>
      </c>
      <c r="R101" s="0" t="s">
        <v>90</v>
      </c>
      <c r="S101" s="0" t="n">
        <v>13</v>
      </c>
      <c r="T101" s="0" t="s">
        <v>91</v>
      </c>
      <c r="U101" s="0" t="n">
        <v>24</v>
      </c>
      <c r="V101" s="5" t="s">
        <v>92</v>
      </c>
      <c r="W101" s="0" t="n">
        <v>79000</v>
      </c>
      <c r="X101" s="0" t="n">
        <v>4813820316</v>
      </c>
      <c r="Y101" s="0" t="n">
        <v>0</v>
      </c>
      <c r="Z101" s="6" t="s">
        <v>93</v>
      </c>
      <c r="AA101" s="6" t="s">
        <v>117</v>
      </c>
      <c r="AB101" s="6" t="s">
        <v>95</v>
      </c>
      <c r="AC101" s="6" t="s">
        <v>96</v>
      </c>
      <c r="AD101" s="0" t="s">
        <v>97</v>
      </c>
      <c r="AE101" s="4"/>
      <c r="AF101" s="4"/>
      <c r="AG101" s="0" t="s">
        <v>98</v>
      </c>
    </row>
    <row r="102" customFormat="false" ht="15" hidden="false" customHeight="false" outlineLevel="0" collapsed="false">
      <c r="A102" s="0" t="n">
        <v>2019</v>
      </c>
      <c r="B102" s="4" t="n">
        <v>43497</v>
      </c>
      <c r="C102" s="4" t="n">
        <v>43524</v>
      </c>
      <c r="D102" s="7" t="s">
        <v>449</v>
      </c>
      <c r="E102" s="7" t="s">
        <v>449</v>
      </c>
      <c r="F102" s="0" t="s">
        <v>456</v>
      </c>
      <c r="G102" s="0" t="s">
        <v>457</v>
      </c>
      <c r="H102" s="0" t="s">
        <v>150</v>
      </c>
      <c r="I102" s="0" t="s">
        <v>452</v>
      </c>
      <c r="J102" s="4" t="n">
        <v>43374</v>
      </c>
      <c r="K102" s="5" t="s">
        <v>86</v>
      </c>
      <c r="L102" s="0" t="s">
        <v>439</v>
      </c>
      <c r="M102" s="0" t="n">
        <v>104</v>
      </c>
      <c r="N102" s="0" t="n">
        <v>0</v>
      </c>
      <c r="O102" s="5" t="s">
        <v>88</v>
      </c>
      <c r="P102" s="7" t="s">
        <v>89</v>
      </c>
      <c r="Q102" s="0" t="n">
        <v>1</v>
      </c>
      <c r="R102" s="0" t="s">
        <v>90</v>
      </c>
      <c r="S102" s="0" t="n">
        <v>13</v>
      </c>
      <c r="T102" s="0" t="s">
        <v>91</v>
      </c>
      <c r="U102" s="0" t="n">
        <v>24</v>
      </c>
      <c r="V102" s="5" t="s">
        <v>92</v>
      </c>
      <c r="W102" s="0" t="n">
        <v>79000</v>
      </c>
      <c r="X102" s="0" t="n">
        <v>4813820316</v>
      </c>
      <c r="Y102" s="0" t="n">
        <v>0</v>
      </c>
      <c r="Z102" s="6" t="s">
        <v>93</v>
      </c>
      <c r="AA102" s="6" t="s">
        <v>117</v>
      </c>
      <c r="AB102" s="6" t="s">
        <v>95</v>
      </c>
      <c r="AC102" s="6" t="s">
        <v>96</v>
      </c>
      <c r="AD102" s="0" t="s">
        <v>97</v>
      </c>
      <c r="AE102" s="4"/>
      <c r="AF102" s="4"/>
      <c r="AG102" s="0" t="s">
        <v>98</v>
      </c>
    </row>
    <row r="103" customFormat="false" ht="15" hidden="false" customHeight="false" outlineLevel="0" collapsed="false">
      <c r="A103" s="0" t="n">
        <v>2019</v>
      </c>
      <c r="B103" s="4" t="n">
        <v>43497</v>
      </c>
      <c r="C103" s="4" t="n">
        <v>43524</v>
      </c>
      <c r="D103" s="7" t="s">
        <v>449</v>
      </c>
      <c r="E103" s="7" t="s">
        <v>449</v>
      </c>
      <c r="F103" s="0" t="s">
        <v>297</v>
      </c>
      <c r="G103" s="0" t="s">
        <v>458</v>
      </c>
      <c r="H103" s="0" t="s">
        <v>147</v>
      </c>
      <c r="I103" s="0" t="s">
        <v>452</v>
      </c>
      <c r="J103" s="4" t="n">
        <v>43374</v>
      </c>
      <c r="K103" s="5" t="s">
        <v>86</v>
      </c>
      <c r="L103" s="0" t="s">
        <v>439</v>
      </c>
      <c r="M103" s="0" t="n">
        <v>104</v>
      </c>
      <c r="N103" s="0" t="n">
        <v>0</v>
      </c>
      <c r="O103" s="5" t="s">
        <v>88</v>
      </c>
      <c r="P103" s="7" t="s">
        <v>89</v>
      </c>
      <c r="Q103" s="0" t="n">
        <v>1</v>
      </c>
      <c r="R103" s="0" t="s">
        <v>90</v>
      </c>
      <c r="S103" s="0" t="n">
        <v>13</v>
      </c>
      <c r="T103" s="0" t="s">
        <v>91</v>
      </c>
      <c r="U103" s="0" t="n">
        <v>24</v>
      </c>
      <c r="V103" s="5" t="s">
        <v>92</v>
      </c>
      <c r="W103" s="0" t="n">
        <v>79000</v>
      </c>
      <c r="X103" s="0" t="n">
        <v>4813820316</v>
      </c>
      <c r="Y103" s="0" t="n">
        <v>0</v>
      </c>
      <c r="Z103" s="6" t="s">
        <v>93</v>
      </c>
      <c r="AA103" s="6" t="s">
        <v>117</v>
      </c>
      <c r="AB103" s="6" t="s">
        <v>95</v>
      </c>
      <c r="AC103" s="6" t="s">
        <v>96</v>
      </c>
      <c r="AD103" s="0" t="s">
        <v>97</v>
      </c>
      <c r="AE103" s="4"/>
      <c r="AF103" s="4"/>
      <c r="AG103" s="0" t="s">
        <v>98</v>
      </c>
    </row>
    <row r="104" customFormat="false" ht="15" hidden="false" customHeight="false" outlineLevel="0" collapsed="false">
      <c r="A104" s="0" t="n">
        <v>2019</v>
      </c>
      <c r="B104" s="4" t="n">
        <v>43497</v>
      </c>
      <c r="C104" s="4" t="n">
        <v>43524</v>
      </c>
      <c r="D104" s="7" t="s">
        <v>449</v>
      </c>
      <c r="E104" s="7" t="s">
        <v>449</v>
      </c>
      <c r="F104" s="0" t="s">
        <v>424</v>
      </c>
      <c r="G104" s="0" t="s">
        <v>459</v>
      </c>
      <c r="H104" s="0" t="s">
        <v>460</v>
      </c>
      <c r="I104" s="0" t="s">
        <v>452</v>
      </c>
      <c r="J104" s="4" t="n">
        <v>43374</v>
      </c>
      <c r="K104" s="5" t="s">
        <v>86</v>
      </c>
      <c r="L104" s="0" t="s">
        <v>439</v>
      </c>
      <c r="M104" s="0" t="n">
        <v>104</v>
      </c>
      <c r="N104" s="0" t="n">
        <v>0</v>
      </c>
      <c r="O104" s="5" t="s">
        <v>88</v>
      </c>
      <c r="P104" s="7" t="s">
        <v>89</v>
      </c>
      <c r="Q104" s="0" t="n">
        <v>1</v>
      </c>
      <c r="R104" s="0" t="s">
        <v>90</v>
      </c>
      <c r="S104" s="0" t="n">
        <v>13</v>
      </c>
      <c r="T104" s="0" t="s">
        <v>91</v>
      </c>
      <c r="U104" s="0" t="n">
        <v>24</v>
      </c>
      <c r="V104" s="5" t="s">
        <v>92</v>
      </c>
      <c r="W104" s="0" t="n">
        <v>79000</v>
      </c>
      <c r="X104" s="0" t="n">
        <v>4813820316</v>
      </c>
      <c r="Y104" s="0" t="n">
        <v>0</v>
      </c>
      <c r="Z104" s="6" t="s">
        <v>93</v>
      </c>
      <c r="AA104" s="6" t="s">
        <v>117</v>
      </c>
      <c r="AB104" s="6" t="s">
        <v>95</v>
      </c>
      <c r="AC104" s="6" t="s">
        <v>96</v>
      </c>
      <c r="AD104" s="0" t="s">
        <v>97</v>
      </c>
      <c r="AE104" s="4"/>
      <c r="AF104" s="4"/>
      <c r="AG104" s="0" t="s">
        <v>98</v>
      </c>
    </row>
    <row r="105" customFormat="false" ht="15" hidden="false" customHeight="false" outlineLevel="0" collapsed="false">
      <c r="A105" s="0" t="n">
        <v>2019</v>
      </c>
      <c r="B105" s="4" t="n">
        <v>43497</v>
      </c>
      <c r="C105" s="4" t="n">
        <v>43524</v>
      </c>
      <c r="D105" s="7" t="s">
        <v>449</v>
      </c>
      <c r="E105" s="7" t="s">
        <v>449</v>
      </c>
      <c r="F105" s="0" t="s">
        <v>461</v>
      </c>
      <c r="G105" s="0" t="s">
        <v>150</v>
      </c>
      <c r="H105" s="0" t="s">
        <v>462</v>
      </c>
      <c r="I105" s="0" t="s">
        <v>452</v>
      </c>
      <c r="J105" s="4" t="n">
        <v>43374</v>
      </c>
      <c r="K105" s="5" t="s">
        <v>86</v>
      </c>
      <c r="L105" s="0" t="s">
        <v>439</v>
      </c>
      <c r="M105" s="0" t="n">
        <v>104</v>
      </c>
      <c r="N105" s="0" t="n">
        <v>0</v>
      </c>
      <c r="O105" s="5" t="s">
        <v>88</v>
      </c>
      <c r="P105" s="7" t="s">
        <v>89</v>
      </c>
      <c r="Q105" s="0" t="n">
        <v>1</v>
      </c>
      <c r="R105" s="0" t="s">
        <v>90</v>
      </c>
      <c r="S105" s="0" t="n">
        <v>13</v>
      </c>
      <c r="T105" s="0" t="s">
        <v>91</v>
      </c>
      <c r="U105" s="0" t="n">
        <v>24</v>
      </c>
      <c r="V105" s="5" t="s">
        <v>92</v>
      </c>
      <c r="W105" s="0" t="n">
        <v>79000</v>
      </c>
      <c r="X105" s="0" t="n">
        <v>4813820316</v>
      </c>
      <c r="Y105" s="0" t="n">
        <v>0</v>
      </c>
      <c r="Z105" s="6" t="s">
        <v>93</v>
      </c>
      <c r="AA105" s="6" t="s">
        <v>117</v>
      </c>
      <c r="AB105" s="6" t="s">
        <v>95</v>
      </c>
      <c r="AC105" s="6" t="s">
        <v>96</v>
      </c>
      <c r="AD105" s="0" t="s">
        <v>97</v>
      </c>
      <c r="AE105" s="4"/>
      <c r="AF105" s="4"/>
      <c r="AG105" s="0" t="s">
        <v>98</v>
      </c>
    </row>
    <row r="106" customFormat="false" ht="15" hidden="false" customHeight="false" outlineLevel="0" collapsed="false">
      <c r="A106" s="0" t="n">
        <v>2019</v>
      </c>
      <c r="B106" s="4" t="n">
        <v>43497</v>
      </c>
      <c r="C106" s="4" t="n">
        <v>43524</v>
      </c>
      <c r="D106" s="7" t="s">
        <v>449</v>
      </c>
      <c r="E106" s="7" t="s">
        <v>449</v>
      </c>
      <c r="F106" s="0" t="s">
        <v>141</v>
      </c>
      <c r="G106" s="0" t="s">
        <v>113</v>
      </c>
      <c r="H106" s="0" t="s">
        <v>463</v>
      </c>
      <c r="I106" s="0" t="s">
        <v>452</v>
      </c>
      <c r="J106" s="4" t="n">
        <v>43374</v>
      </c>
      <c r="K106" s="5" t="s">
        <v>86</v>
      </c>
      <c r="L106" s="0" t="s">
        <v>439</v>
      </c>
      <c r="M106" s="0" t="n">
        <v>104</v>
      </c>
      <c r="N106" s="0" t="n">
        <v>0</v>
      </c>
      <c r="O106" s="5" t="s">
        <v>88</v>
      </c>
      <c r="P106" s="7" t="s">
        <v>89</v>
      </c>
      <c r="Q106" s="0" t="n">
        <v>1</v>
      </c>
      <c r="R106" s="0" t="s">
        <v>90</v>
      </c>
      <c r="S106" s="0" t="n">
        <v>13</v>
      </c>
      <c r="T106" s="0" t="s">
        <v>91</v>
      </c>
      <c r="U106" s="0" t="n">
        <v>24</v>
      </c>
      <c r="V106" s="5" t="s">
        <v>92</v>
      </c>
      <c r="W106" s="0" t="n">
        <v>79000</v>
      </c>
      <c r="X106" s="0" t="n">
        <v>4813820316</v>
      </c>
      <c r="Y106" s="0" t="n">
        <v>0</v>
      </c>
      <c r="Z106" s="6" t="s">
        <v>93</v>
      </c>
      <c r="AA106" s="6" t="s">
        <v>117</v>
      </c>
      <c r="AB106" s="6" t="s">
        <v>95</v>
      </c>
      <c r="AC106" s="6" t="s">
        <v>96</v>
      </c>
      <c r="AD106" s="0" t="s">
        <v>97</v>
      </c>
      <c r="AE106" s="4"/>
      <c r="AF106" s="4"/>
      <c r="AG106" s="0" t="s">
        <v>98</v>
      </c>
    </row>
    <row r="107" customFormat="false" ht="15" hidden="false" customHeight="false" outlineLevel="0" collapsed="false">
      <c r="A107" s="0" t="n">
        <v>2019</v>
      </c>
      <c r="B107" s="4" t="n">
        <v>43497</v>
      </c>
      <c r="C107" s="4" t="n">
        <v>43524</v>
      </c>
      <c r="D107" s="7" t="s">
        <v>449</v>
      </c>
      <c r="E107" s="7" t="s">
        <v>449</v>
      </c>
      <c r="F107" s="0" t="s">
        <v>464</v>
      </c>
      <c r="G107" s="0" t="s">
        <v>465</v>
      </c>
      <c r="H107" s="0" t="s">
        <v>381</v>
      </c>
      <c r="I107" s="0" t="s">
        <v>452</v>
      </c>
      <c r="J107" s="4" t="n">
        <v>43374</v>
      </c>
      <c r="K107" s="5" t="s">
        <v>86</v>
      </c>
      <c r="L107" s="0" t="s">
        <v>439</v>
      </c>
      <c r="M107" s="0" t="n">
        <v>104</v>
      </c>
      <c r="N107" s="0" t="n">
        <v>0</v>
      </c>
      <c r="O107" s="5" t="s">
        <v>88</v>
      </c>
      <c r="P107" s="7" t="s">
        <v>89</v>
      </c>
      <c r="Q107" s="0" t="n">
        <v>1</v>
      </c>
      <c r="R107" s="0" t="s">
        <v>90</v>
      </c>
      <c r="S107" s="0" t="n">
        <v>13</v>
      </c>
      <c r="T107" s="0" t="s">
        <v>91</v>
      </c>
      <c r="U107" s="0" t="n">
        <v>24</v>
      </c>
      <c r="V107" s="5" t="s">
        <v>92</v>
      </c>
      <c r="W107" s="0" t="n">
        <v>79000</v>
      </c>
      <c r="X107" s="0" t="n">
        <v>4813820316</v>
      </c>
      <c r="Y107" s="0" t="n">
        <v>0</v>
      </c>
      <c r="Z107" s="6" t="s">
        <v>93</v>
      </c>
      <c r="AA107" s="6" t="s">
        <v>117</v>
      </c>
      <c r="AB107" s="6" t="s">
        <v>95</v>
      </c>
      <c r="AC107" s="6" t="s">
        <v>96</v>
      </c>
      <c r="AD107" s="0" t="s">
        <v>97</v>
      </c>
      <c r="AE107" s="4"/>
      <c r="AF107" s="4"/>
      <c r="AG107" s="0" t="s">
        <v>98</v>
      </c>
    </row>
    <row r="108" customFormat="false" ht="15" hidden="false" customHeight="false" outlineLevel="0" collapsed="false">
      <c r="A108" s="0" t="n">
        <v>2019</v>
      </c>
      <c r="B108" s="4" t="n">
        <v>43497</v>
      </c>
      <c r="C108" s="4" t="n">
        <v>43524</v>
      </c>
      <c r="D108" s="7" t="s">
        <v>449</v>
      </c>
      <c r="E108" s="7" t="s">
        <v>449</v>
      </c>
      <c r="F108" s="0" t="s">
        <v>466</v>
      </c>
      <c r="G108" s="0" t="s">
        <v>467</v>
      </c>
      <c r="H108" s="0" t="s">
        <v>468</v>
      </c>
      <c r="I108" s="0" t="s">
        <v>452</v>
      </c>
      <c r="J108" s="4" t="n">
        <v>43374</v>
      </c>
      <c r="K108" s="5" t="s">
        <v>86</v>
      </c>
      <c r="L108" s="0" t="s">
        <v>439</v>
      </c>
      <c r="M108" s="0" t="n">
        <v>104</v>
      </c>
      <c r="N108" s="0" t="n">
        <v>0</v>
      </c>
      <c r="O108" s="5" t="s">
        <v>88</v>
      </c>
      <c r="P108" s="7" t="s">
        <v>89</v>
      </c>
      <c r="Q108" s="0" t="n">
        <v>1</v>
      </c>
      <c r="R108" s="0" t="s">
        <v>90</v>
      </c>
      <c r="S108" s="0" t="n">
        <v>13</v>
      </c>
      <c r="T108" s="0" t="s">
        <v>91</v>
      </c>
      <c r="U108" s="0" t="n">
        <v>24</v>
      </c>
      <c r="V108" s="5" t="s">
        <v>92</v>
      </c>
      <c r="W108" s="0" t="n">
        <v>79000</v>
      </c>
      <c r="X108" s="0" t="n">
        <v>4813820316</v>
      </c>
      <c r="Y108" s="0" t="n">
        <v>0</v>
      </c>
      <c r="Z108" s="6" t="s">
        <v>93</v>
      </c>
      <c r="AA108" s="6" t="s">
        <v>117</v>
      </c>
      <c r="AB108" s="6" t="s">
        <v>95</v>
      </c>
      <c r="AC108" s="6" t="s">
        <v>96</v>
      </c>
      <c r="AD108" s="0" t="s">
        <v>97</v>
      </c>
      <c r="AE108" s="4"/>
      <c r="AF108" s="4"/>
      <c r="AG108" s="0" t="s">
        <v>98</v>
      </c>
    </row>
    <row r="109" customFormat="false" ht="15" hidden="false" customHeight="false" outlineLevel="0" collapsed="false">
      <c r="A109" s="0" t="n">
        <v>2019</v>
      </c>
      <c r="B109" s="4" t="n">
        <v>43497</v>
      </c>
      <c r="C109" s="4" t="n">
        <v>43524</v>
      </c>
      <c r="D109" s="7" t="s">
        <v>449</v>
      </c>
      <c r="E109" s="7" t="s">
        <v>449</v>
      </c>
      <c r="F109" s="0" t="s">
        <v>469</v>
      </c>
      <c r="G109" s="0" t="s">
        <v>470</v>
      </c>
      <c r="H109" s="0" t="s">
        <v>83</v>
      </c>
      <c r="I109" s="0" t="s">
        <v>452</v>
      </c>
      <c r="J109" s="4" t="n">
        <v>43374</v>
      </c>
      <c r="K109" s="5" t="s">
        <v>86</v>
      </c>
      <c r="L109" s="0" t="s">
        <v>439</v>
      </c>
      <c r="M109" s="0" t="n">
        <v>104</v>
      </c>
      <c r="N109" s="0" t="n">
        <v>0</v>
      </c>
      <c r="O109" s="5" t="s">
        <v>88</v>
      </c>
      <c r="P109" s="7" t="s">
        <v>89</v>
      </c>
      <c r="Q109" s="0" t="n">
        <v>1</v>
      </c>
      <c r="R109" s="0" t="s">
        <v>90</v>
      </c>
      <c r="S109" s="0" t="n">
        <v>13</v>
      </c>
      <c r="T109" s="0" t="s">
        <v>91</v>
      </c>
      <c r="U109" s="0" t="n">
        <v>24</v>
      </c>
      <c r="V109" s="5" t="s">
        <v>92</v>
      </c>
      <c r="W109" s="0" t="n">
        <v>79000</v>
      </c>
      <c r="X109" s="0" t="n">
        <v>4813820316</v>
      </c>
      <c r="Y109" s="0" t="n">
        <v>0</v>
      </c>
      <c r="Z109" s="6" t="s">
        <v>93</v>
      </c>
      <c r="AA109" s="6" t="s">
        <v>117</v>
      </c>
      <c r="AB109" s="6" t="s">
        <v>95</v>
      </c>
      <c r="AC109" s="6" t="s">
        <v>96</v>
      </c>
      <c r="AD109" s="0" t="s">
        <v>97</v>
      </c>
      <c r="AE109" s="4"/>
      <c r="AF109" s="4"/>
      <c r="AG109" s="0" t="s">
        <v>98</v>
      </c>
    </row>
    <row r="110" customFormat="false" ht="15" hidden="false" customHeight="false" outlineLevel="0" collapsed="false">
      <c r="A110" s="0" t="n">
        <v>2019</v>
      </c>
      <c r="B110" s="4" t="n">
        <v>43497</v>
      </c>
      <c r="C110" s="4" t="n">
        <v>43524</v>
      </c>
      <c r="D110" s="7" t="s">
        <v>449</v>
      </c>
      <c r="E110" s="7" t="s">
        <v>449</v>
      </c>
      <c r="F110" s="0" t="s">
        <v>471</v>
      </c>
      <c r="G110" s="0" t="s">
        <v>83</v>
      </c>
      <c r="H110" s="0" t="s">
        <v>472</v>
      </c>
      <c r="I110" s="0" t="s">
        <v>452</v>
      </c>
      <c r="J110" s="4" t="n">
        <v>43374</v>
      </c>
      <c r="K110" s="5" t="s">
        <v>86</v>
      </c>
      <c r="L110" s="0" t="s">
        <v>439</v>
      </c>
      <c r="M110" s="0" t="n">
        <v>104</v>
      </c>
      <c r="N110" s="0" t="n">
        <v>0</v>
      </c>
      <c r="O110" s="5" t="s">
        <v>88</v>
      </c>
      <c r="P110" s="7" t="s">
        <v>89</v>
      </c>
      <c r="Q110" s="0" t="n">
        <v>1</v>
      </c>
      <c r="R110" s="0" t="s">
        <v>90</v>
      </c>
      <c r="S110" s="0" t="n">
        <v>13</v>
      </c>
      <c r="T110" s="0" t="s">
        <v>91</v>
      </c>
      <c r="U110" s="0" t="n">
        <v>24</v>
      </c>
      <c r="V110" s="5" t="s">
        <v>92</v>
      </c>
      <c r="W110" s="0" t="n">
        <v>79000</v>
      </c>
      <c r="X110" s="0" t="n">
        <v>4813820316</v>
      </c>
      <c r="Y110" s="0" t="n">
        <v>0</v>
      </c>
      <c r="Z110" s="6" t="s">
        <v>93</v>
      </c>
      <c r="AA110" s="6" t="s">
        <v>117</v>
      </c>
      <c r="AB110" s="6" t="s">
        <v>95</v>
      </c>
      <c r="AC110" s="6" t="s">
        <v>96</v>
      </c>
      <c r="AD110" s="0" t="s">
        <v>97</v>
      </c>
      <c r="AE110" s="4"/>
      <c r="AF110" s="4"/>
      <c r="AG110" s="0" t="s">
        <v>98</v>
      </c>
    </row>
    <row r="111" customFormat="false" ht="15" hidden="false" customHeight="false" outlineLevel="0" collapsed="false">
      <c r="A111" s="0" t="n">
        <v>2019</v>
      </c>
      <c r="B111" s="4" t="n">
        <v>43497</v>
      </c>
      <c r="C111" s="4" t="n">
        <v>43524</v>
      </c>
      <c r="D111" s="7" t="s">
        <v>449</v>
      </c>
      <c r="E111" s="7" t="s">
        <v>449</v>
      </c>
      <c r="F111" s="0" t="s">
        <v>473</v>
      </c>
      <c r="G111" s="0" t="s">
        <v>474</v>
      </c>
      <c r="H111" s="0" t="s">
        <v>381</v>
      </c>
      <c r="I111" s="0" t="s">
        <v>452</v>
      </c>
      <c r="J111" s="4" t="n">
        <v>43374</v>
      </c>
      <c r="K111" s="5" t="s">
        <v>86</v>
      </c>
      <c r="L111" s="0" t="s">
        <v>439</v>
      </c>
      <c r="M111" s="0" t="n">
        <v>104</v>
      </c>
      <c r="N111" s="0" t="n">
        <v>0</v>
      </c>
      <c r="O111" s="5" t="s">
        <v>88</v>
      </c>
      <c r="P111" s="7" t="s">
        <v>89</v>
      </c>
      <c r="Q111" s="0" t="n">
        <v>1</v>
      </c>
      <c r="R111" s="0" t="s">
        <v>90</v>
      </c>
      <c r="S111" s="0" t="n">
        <v>13</v>
      </c>
      <c r="T111" s="0" t="s">
        <v>91</v>
      </c>
      <c r="U111" s="0" t="n">
        <v>24</v>
      </c>
      <c r="V111" s="5" t="s">
        <v>92</v>
      </c>
      <c r="W111" s="0" t="n">
        <v>79000</v>
      </c>
      <c r="X111" s="0" t="n">
        <v>4813820316</v>
      </c>
      <c r="Y111" s="0" t="n">
        <v>0</v>
      </c>
      <c r="Z111" s="6" t="s">
        <v>93</v>
      </c>
      <c r="AA111" s="6" t="s">
        <v>117</v>
      </c>
      <c r="AB111" s="6" t="s">
        <v>95</v>
      </c>
      <c r="AC111" s="6" t="s">
        <v>96</v>
      </c>
      <c r="AD111" s="0" t="s">
        <v>97</v>
      </c>
      <c r="AE111" s="4"/>
      <c r="AF111" s="4"/>
      <c r="AG111" s="0" t="s">
        <v>98</v>
      </c>
    </row>
    <row r="112" customFormat="false" ht="15" hidden="false" customHeight="false" outlineLevel="0" collapsed="false">
      <c r="A112" s="0" t="n">
        <v>2019</v>
      </c>
      <c r="B112" s="4" t="n">
        <v>43497</v>
      </c>
      <c r="C112" s="4" t="n">
        <v>43524</v>
      </c>
      <c r="D112" s="7" t="s">
        <v>173</v>
      </c>
      <c r="E112" s="7" t="s">
        <v>173</v>
      </c>
      <c r="F112" s="0" t="s">
        <v>251</v>
      </c>
      <c r="G112" s="0" t="s">
        <v>101</v>
      </c>
      <c r="H112" s="0" t="s">
        <v>256</v>
      </c>
      <c r="I112" s="0" t="s">
        <v>475</v>
      </c>
      <c r="J112" s="4" t="n">
        <v>43473</v>
      </c>
      <c r="K112" s="5" t="s">
        <v>86</v>
      </c>
      <c r="L112" s="0" t="s">
        <v>103</v>
      </c>
      <c r="M112" s="0" t="n">
        <v>0</v>
      </c>
      <c r="N112" s="0" t="n">
        <v>0</v>
      </c>
      <c r="O112" s="5" t="s">
        <v>88</v>
      </c>
      <c r="P112" s="7" t="s">
        <v>89</v>
      </c>
      <c r="Q112" s="0" t="n">
        <v>1</v>
      </c>
      <c r="R112" s="0" t="s">
        <v>90</v>
      </c>
      <c r="S112" s="0" t="n">
        <v>13</v>
      </c>
      <c r="T112" s="0" t="s">
        <v>91</v>
      </c>
      <c r="U112" s="0" t="n">
        <v>24</v>
      </c>
      <c r="V112" s="5" t="s">
        <v>92</v>
      </c>
      <c r="W112" s="0" t="n">
        <v>79000</v>
      </c>
      <c r="X112" s="0" t="n">
        <v>4813820316</v>
      </c>
      <c r="Y112" s="0" t="n">
        <v>0</v>
      </c>
      <c r="Z112" s="6" t="s">
        <v>93</v>
      </c>
      <c r="AA112" s="6" t="s">
        <v>117</v>
      </c>
      <c r="AB112" s="6" t="s">
        <v>95</v>
      </c>
      <c r="AC112" s="6" t="s">
        <v>96</v>
      </c>
      <c r="AD112" s="0" t="s">
        <v>97</v>
      </c>
      <c r="AE112" s="4"/>
      <c r="AF112" s="4"/>
      <c r="AG112" s="0" t="s">
        <v>98</v>
      </c>
    </row>
    <row r="113" customFormat="false" ht="15" hidden="false" customHeight="false" outlineLevel="0" collapsed="false">
      <c r="A113" s="0" t="n">
        <v>2019</v>
      </c>
      <c r="B113" s="4" t="n">
        <v>43497</v>
      </c>
      <c r="C113" s="4" t="n">
        <v>43524</v>
      </c>
      <c r="D113" s="7" t="s">
        <v>476</v>
      </c>
      <c r="E113" s="7" t="s">
        <v>476</v>
      </c>
      <c r="F113" s="0" t="s">
        <v>477</v>
      </c>
      <c r="G113" s="0" t="s">
        <v>113</v>
      </c>
      <c r="H113" s="0" t="s">
        <v>478</v>
      </c>
      <c r="I113" s="0" t="s">
        <v>204</v>
      </c>
      <c r="J113" s="4" t="n">
        <v>43374</v>
      </c>
      <c r="K113" s="5" t="s">
        <v>86</v>
      </c>
      <c r="L113" s="0" t="s">
        <v>123</v>
      </c>
      <c r="M113" s="0" t="n">
        <v>2</v>
      </c>
      <c r="N113" s="0" t="n">
        <v>0</v>
      </c>
      <c r="O113" s="5" t="s">
        <v>88</v>
      </c>
      <c r="P113" s="7" t="s">
        <v>89</v>
      </c>
      <c r="Q113" s="0" t="n">
        <v>1</v>
      </c>
      <c r="R113" s="0" t="s">
        <v>90</v>
      </c>
      <c r="S113" s="0" t="n">
        <v>13</v>
      </c>
      <c r="T113" s="0" t="s">
        <v>91</v>
      </c>
      <c r="U113" s="0" t="n">
        <v>24</v>
      </c>
      <c r="V113" s="5" t="s">
        <v>92</v>
      </c>
      <c r="W113" s="0" t="n">
        <v>79000</v>
      </c>
      <c r="X113" s="0" t="n">
        <v>4813820316</v>
      </c>
      <c r="Y113" s="0" t="n">
        <v>0</v>
      </c>
      <c r="Z113" s="6" t="s">
        <v>93</v>
      </c>
      <c r="AA113" s="6" t="s">
        <v>479</v>
      </c>
      <c r="AB113" s="6" t="s">
        <v>95</v>
      </c>
      <c r="AC113" s="6" t="s">
        <v>96</v>
      </c>
      <c r="AD113" s="0" t="s">
        <v>97</v>
      </c>
      <c r="AE113" s="4"/>
      <c r="AF113" s="4"/>
      <c r="AG113" s="0" t="s">
        <v>98</v>
      </c>
    </row>
    <row r="114" customFormat="false" ht="15" hidden="false" customHeight="false" outlineLevel="0" collapsed="false">
      <c r="A114" s="0" t="n">
        <v>2019</v>
      </c>
      <c r="B114" s="4" t="n">
        <v>43497</v>
      </c>
      <c r="C114" s="4" t="n">
        <v>43524</v>
      </c>
      <c r="D114" s="7" t="s">
        <v>480</v>
      </c>
      <c r="E114" s="7" t="s">
        <v>480</v>
      </c>
      <c r="F114" s="0" t="s">
        <v>481</v>
      </c>
      <c r="G114" s="0" t="s">
        <v>233</v>
      </c>
      <c r="H114" s="0" t="s">
        <v>482</v>
      </c>
      <c r="I114" s="0" t="s">
        <v>435</v>
      </c>
      <c r="J114" s="4" t="n">
        <v>43374</v>
      </c>
      <c r="K114" s="5" t="s">
        <v>483</v>
      </c>
      <c r="L114" s="0" t="s">
        <v>103</v>
      </c>
      <c r="M114" s="0" t="n">
        <v>0</v>
      </c>
      <c r="N114" s="0" t="n">
        <v>0</v>
      </c>
      <c r="O114" s="5" t="s">
        <v>88</v>
      </c>
      <c r="P114" s="7" t="s">
        <v>89</v>
      </c>
      <c r="Q114" s="0" t="n">
        <v>1</v>
      </c>
      <c r="R114" s="0" t="s">
        <v>90</v>
      </c>
      <c r="S114" s="0" t="n">
        <v>13</v>
      </c>
      <c r="T114" s="0" t="s">
        <v>91</v>
      </c>
      <c r="U114" s="0" t="n">
        <v>24</v>
      </c>
      <c r="V114" s="5" t="s">
        <v>92</v>
      </c>
      <c r="W114" s="0" t="n">
        <v>79000</v>
      </c>
      <c r="X114" s="0" t="n">
        <v>4813820316</v>
      </c>
      <c r="Y114" s="0" t="n">
        <v>0</v>
      </c>
      <c r="Z114" s="6" t="s">
        <v>93</v>
      </c>
      <c r="AA114" s="6" t="s">
        <v>117</v>
      </c>
      <c r="AB114" s="6" t="s">
        <v>95</v>
      </c>
      <c r="AC114" s="6" t="s">
        <v>96</v>
      </c>
      <c r="AD114" s="0" t="s">
        <v>97</v>
      </c>
      <c r="AE114" s="4"/>
      <c r="AF114" s="4"/>
      <c r="AG114" s="0" t="s">
        <v>98</v>
      </c>
    </row>
    <row r="115" customFormat="false" ht="15" hidden="false" customHeight="false" outlineLevel="0" collapsed="false">
      <c r="A115" s="0" t="n">
        <v>2019</v>
      </c>
      <c r="B115" s="4" t="n">
        <v>43497</v>
      </c>
      <c r="C115" s="4" t="n">
        <v>43524</v>
      </c>
      <c r="D115" s="7" t="s">
        <v>484</v>
      </c>
      <c r="E115" s="7" t="s">
        <v>484</v>
      </c>
      <c r="F115" s="0" t="s">
        <v>485</v>
      </c>
      <c r="G115" s="0" t="s">
        <v>313</v>
      </c>
      <c r="H115" s="0" t="s">
        <v>228</v>
      </c>
      <c r="I115" s="0" t="s">
        <v>97</v>
      </c>
      <c r="J115" s="4" t="n">
        <v>43510</v>
      </c>
      <c r="K115" s="5" t="s">
        <v>86</v>
      </c>
      <c r="L115" s="0" t="s">
        <v>183</v>
      </c>
      <c r="M115" s="0" t="n">
        <v>111</v>
      </c>
      <c r="N115" s="0" t="s">
        <v>486</v>
      </c>
      <c r="O115" s="5" t="s">
        <v>88</v>
      </c>
      <c r="P115" s="7" t="s">
        <v>89</v>
      </c>
      <c r="Q115" s="0" t="n">
        <v>1</v>
      </c>
      <c r="R115" s="0" t="s">
        <v>90</v>
      </c>
      <c r="S115" s="0" t="n">
        <v>13</v>
      </c>
      <c r="T115" s="0" t="s">
        <v>91</v>
      </c>
      <c r="U115" s="0" t="n">
        <v>24</v>
      </c>
      <c r="V115" s="5" t="s">
        <v>92</v>
      </c>
      <c r="W115" s="0" t="n">
        <v>79000</v>
      </c>
      <c r="X115" s="0" t="n">
        <v>4813820316</v>
      </c>
      <c r="Y115" s="0" t="n">
        <v>0</v>
      </c>
      <c r="Z115" s="6" t="s">
        <v>93</v>
      </c>
      <c r="AA115" s="6" t="s">
        <v>117</v>
      </c>
      <c r="AB115" s="6" t="s">
        <v>95</v>
      </c>
      <c r="AC115" s="6" t="s">
        <v>96</v>
      </c>
      <c r="AD115" s="0" t="s">
        <v>97</v>
      </c>
      <c r="AE115" s="4"/>
      <c r="AF115" s="4"/>
      <c r="AG115" s="0" t="s">
        <v>98</v>
      </c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presidencia@vallesslp.gob.mx"/>
    <hyperlink ref="AA8" r:id="rId2" display="http://www.cegaipslp.org.mx/HV2019.nsf/nombre_de_la_vista/326F6345D85A809A862583BA00573992/$File/ABASTO+POPULAR.pdf"/>
    <hyperlink ref="AC8" r:id="rId3" display="http://www.cegaipslp.org.mx/HV2019Tres.nsf/nombre_de_la_vista/7E529FFF123823D38625848000509871/$File/CEDULA.pdf"/>
    <hyperlink ref="Z9" r:id="rId4" display="presidencia@vallesslp.gob.mx"/>
    <hyperlink ref="AA9" r:id="rId5" display="http://www.cegaipslp.org.mx/HV2019.nsf/nombre_de_la_vista/DAC59ADEA4E4552B862583BA00578B75/$File/ACCION+CIVICA.pdf"/>
    <hyperlink ref="AC9" r:id="rId6" display="http://www.cegaipslp.org.mx/HV2019Tres.nsf/nombre_de_la_vista/7E529FFF123823D38625848000509871/$File/CEDULA.pdf"/>
    <hyperlink ref="Z10" r:id="rId7" display="presidencia@vallesslp.gob.mx"/>
    <hyperlink ref="AA10" r:id="rId8" display="http://www.cegaipslp.org.mx/HV2019.nsf/nombre_de_la_vista/34F1793DA5E64DDF862583BA00577762/$File/ACCION+CIVICA+SUBDIRECTOR.zip"/>
    <hyperlink ref="AC10" r:id="rId9" display="http://www.cegaipslp.org.mx/HV2019Tres.nsf/nombre_de_la_vista/7E529FFF123823D38625848000509871/$File/CEDULA.pdf"/>
    <hyperlink ref="Z11" r:id="rId10" display="presidencia@vallesslp.gob.mx"/>
    <hyperlink ref="AA11" r:id="rId11" display="http://www.cegaipslp.org.mx/HV2019Tres.nsf/nombre_de_la_vista/5791A04B6726B6478625847F006B4E96/$File/DURANTE+EL+MES+DE+FEBRERO+DEL+2019+NO+SE+GENERA+INFORMACI%C3%93N.pdf"/>
    <hyperlink ref="AC11" r:id="rId12" display="http://www.cegaipslp.org.mx/HV2019Tres.nsf/nombre_de_la_vista/7E529FFF123823D38625848000509871/$File/CEDULA.pdf"/>
    <hyperlink ref="Z12" r:id="rId13" display="presidencia@vallesslp.gob.mx"/>
    <hyperlink ref="AA12" r:id="rId14" display="http://www.cegaipslp.org.mx/HV2019.nsf/nombre_de_la_vista/88741AEBF1F5B0E6862583BA0058AB2C/$File/ARCHIVO+MUNICIPAL.pdf"/>
    <hyperlink ref="AC12" r:id="rId15" display="http://www.cegaipslp.org.mx/HV2019Tres.nsf/nombre_de_la_vista/7E529FFF123823D38625848000509871/$File/CEDULA.pdf"/>
    <hyperlink ref="Z13" r:id="rId16" display="presidencia@vallesslp.gob.mx"/>
    <hyperlink ref="AA13" r:id="rId17" display="http://www.cegaipslp.org.mx/HV2019.nsf/nombre_de_la_vista/0E53D67463125FCC862583BA0058E9B6/$File/RAFAEL+DAVILA+GARCIA.pdf"/>
    <hyperlink ref="AC13" r:id="rId18" display="http://www.cegaipslp.org.mx/HV2019Tres.nsf/nombre_de_la_vista/7E529FFF123823D38625848000509871/$File/CEDULA.pdf"/>
    <hyperlink ref="Z14" r:id="rId19" display="presidencia@vallesslp.gob.mx"/>
    <hyperlink ref="AA14" r:id="rId20" display="http://www.cegaipslp.org.mx/HV2019.nsf/nombre_de_la_vista/01CACE303B603AB6862583BA0058F7A9/$File/ASUNTOS+INDIGENAS.pdf"/>
    <hyperlink ref="AC14" r:id="rId21" display="http://www.cegaipslp.org.mx/HV2019Tres.nsf/nombre_de_la_vista/7E529FFF123823D38625848000509871/$File/CEDULA.pdf"/>
    <hyperlink ref="Z15" r:id="rId22" display="presidencia@vallesslp.gob.mx"/>
    <hyperlink ref="AA15" r:id="rId23" display="http://www.cegaipslp.org.mx/HV2019Tres.nsf/nombre_de_la_vista/5791A04B6726B6478625847F006B4E96/$File/DURANTE+EL+MES+DE+FEBRERO+DEL+2019+NO+SE+GENERA+INFORMACI%C3%93N.pdf"/>
    <hyperlink ref="AC15" r:id="rId24" display="http://www.cegaipslp.org.mx/HV2019Tres.nsf/nombre_de_la_vista/7E529FFF123823D38625848000509871/$File/CEDULA.pdf"/>
    <hyperlink ref="Z16" r:id="rId25" display="presidencia@vallesslp.gob.mx"/>
    <hyperlink ref="AA16" r:id="rId26" display="http://www.cegaipslp.org.mx/HV2019Tres.nsf/nombre_de_la_vista/5791A04B6726B6478625847F006B4E96/$File/DURANTE+EL+MES+DE+FEBRERO+DEL+2019+NO+SE+GENERA+INFORMACI%C3%93N.pdf"/>
    <hyperlink ref="AC16" r:id="rId27" display="http://www.cegaipslp.org.mx/HV2019Tres.nsf/nombre_de_la_vista/7E529FFF123823D38625848000509871/$File/CEDULA.pdf"/>
    <hyperlink ref="Z17" r:id="rId28" display="presidencia@vallesslp.gob.mx"/>
    <hyperlink ref="AA17" r:id="rId29" display="http://www.cegaipslp.org.mx/HV2019Tres.nsf/nombre_de_la_vista/5791A04B6726B6478625847F006B4E96/$File/DURANTE+EL+MES+DE+FEBRERO+DEL+2019+NO+SE+GENERA+INFORMACI%C3%93N.pdf"/>
    <hyperlink ref="AC17" r:id="rId30" display="http://www.cegaipslp.org.mx/HV2019Tres.nsf/nombre_de_la_vista/7E529FFF123823D38625848000509871/$File/CEDULA.pdf"/>
    <hyperlink ref="Z18" r:id="rId31" display="presidencia@vallesslp.gob.mx"/>
    <hyperlink ref="AA18" r:id="rId32" display="http://www.cegaipslp.org.mx/HV2019Tres.nsf/nombre_de_la_vista/5791A04B6726B6478625847F006B4E96/$File/DURANTE+EL+MES+DE+FEBRERO+DEL+2019+NO+SE+GENERA+INFORMACI%C3%93N.pdf"/>
    <hyperlink ref="AC18" r:id="rId33" display="http://www.cegaipslp.org.mx/HV2019Tres.nsf/nombre_de_la_vista/7E529FFF123823D38625848000509871/$File/CEDULA.pdf"/>
    <hyperlink ref="Z19" r:id="rId34" display="presidencia@vallesslp.gob.mx"/>
    <hyperlink ref="AA19" r:id="rId35" display="http://www.cegaipslp.org.mx/HV2019.nsf/nombre_de_la_vista/522F8DAB8F96B6F2862583BA00579530/$File/ADULTO+MAYOR.zip"/>
    <hyperlink ref="AC19" r:id="rId36" display="http://www.cegaipslp.org.mx/HV2019Tres.nsf/nombre_de_la_vista/7E529FFF123823D38625848000509871/$File/CEDULA.pdf"/>
    <hyperlink ref="Z20" r:id="rId37" display="presidencia@vallesslp.gob.mx"/>
    <hyperlink ref="AA20" r:id="rId38" display="http://www.cegaipslp.org.mx/HV2019Tres.nsf/nombre_de_la_vista/5791A04B6726B6478625847F006B4E96/$File/DURANTE+EL+MES+DE+FEBRERO+DEL+2019+NO+SE+GENERA+INFORMACI%C3%93N.pdf"/>
    <hyperlink ref="AC20" r:id="rId39" display="http://www.cegaipslp.org.mx/HV2019Tres.nsf/nombre_de_la_vista/7E529FFF123823D38625848000509871/$File/CEDULA.pdf"/>
    <hyperlink ref="Z21" r:id="rId40" display="presidencia@vallesslp.gob.mx"/>
    <hyperlink ref="AA21" r:id="rId41" display="http://www.cegaipslp.org.mx/HV2019Tres.nsf/nombre_de_la_vista/5791A04B6726B6478625847F006B4E96/$File/DURANTE+EL+MES+DE+FEBRERO+DEL+2019+NO+SE+GENERA+INFORMACI%C3%93N.pdf"/>
    <hyperlink ref="AC21" r:id="rId42" display="http://www.cegaipslp.org.mx/HV2019Tres.nsf/nombre_de_la_vista/7E529FFF123823D38625848000509871/$File/CEDULA.pdf"/>
    <hyperlink ref="Z22" r:id="rId43" display="presidencia@vallesslp.gob.mx"/>
    <hyperlink ref="AA22" r:id="rId44" display="http://www.cegaipslp.org.mx/HV2019Tres.nsf/nombre_de_la_vista/5791A04B6726B6478625847F006B4E96/$File/DURANTE+EL+MES+DE+FEBRERO+DEL+2019+NO+SE+GENERA+INFORMACI%C3%93N.pdf"/>
    <hyperlink ref="AC22" r:id="rId45" display="http://www.cegaipslp.org.mx/HV2019Tres.nsf/nombre_de_la_vista/7E529FFF123823D38625848000509871/$File/CEDULA.pdf"/>
    <hyperlink ref="Z23" r:id="rId46" display="presidencia@vallesslp.gob.mx"/>
    <hyperlink ref="AA23" r:id="rId47" display="http://www.cegaipslp.org.mx/HV2019.nsf/nombre_de_la_vista/440FFCDA3F0E87FB862583BA005933DF/$File/CAP+PARA+EL+TRABAJO.pdf"/>
    <hyperlink ref="AC23" r:id="rId48" display="http://www.cegaipslp.org.mx/HV2019Tres.nsf/nombre_de_la_vista/7E529FFF123823D38625848000509871/$File/CEDULA.pdf"/>
    <hyperlink ref="Z24" r:id="rId49" display="presidencia@vallesslp.gob.mx"/>
    <hyperlink ref="AA24" r:id="rId50" display="http://www.cegaipslp.org.mx/HV2019.nsf/nombre_de_la_vista/20F1A0D1F834326B862583BA00594387/$File/CATASTRO.pdf"/>
    <hyperlink ref="AC24" r:id="rId51" display="http://www.cegaipslp.org.mx/HV2019Tres.nsf/nombre_de_la_vista/7E529FFF123823D38625848000509871/$File/CEDULA.pdf"/>
    <hyperlink ref="Z25" r:id="rId52" display="presidencia@vallesslp.gob.mx"/>
    <hyperlink ref="AA25" r:id="rId53" display="http://www.cegaipslp.org.mx/HV2019.nsf/nombre_de_la_vista/B98A5283D138CE9E862583BA005A3765/$File/CODESOL.zip"/>
    <hyperlink ref="AC25" r:id="rId54" display="http://www.cegaipslp.org.mx/HV2019Tres.nsf/nombre_de_la_vista/7E529FFF123823D38625848000509871/$File/CEDULA.pdf"/>
    <hyperlink ref="Z26" r:id="rId55" display="presidencia@vallesslp.gob.mx"/>
    <hyperlink ref="AA26" r:id="rId56" display="http://www.cegaipslp.org.mx/HV2019.nsf/nombre_de_la_vista/23448A099308A318862583BA005A477D/$File/3+URIEL+BONILLA.pdf"/>
    <hyperlink ref="AC26" r:id="rId57" display="http://www.cegaipslp.org.mx/HV2019Tres.nsf/nombre_de_la_vista/7E529FFF123823D38625848000509871/$File/CEDULA.pdf"/>
    <hyperlink ref="Z27" r:id="rId58" display="presidencia@vallesslp.gob.mx"/>
    <hyperlink ref="AA27" r:id="rId59" display="http://www.cegaipslp.org.mx/HV2019.nsf/nombre_de_la_vista/5FBC1AC5C37E5146862583BA005A56BA/$File/6+ROBERTO+CARLOS+ESPINOZA.pdf"/>
    <hyperlink ref="AC27" r:id="rId60" display="http://www.cegaipslp.org.mx/HV2019Tres.nsf/nombre_de_la_vista/7E529FFF123823D38625848000509871/$File/CEDULA.pdf"/>
    <hyperlink ref="Z28" r:id="rId61" display="presidencia@vallesslp.gob.mx"/>
    <hyperlink ref="AA28" r:id="rId62" display="http://www.cegaipslp.org.mx/HV2019.nsf/nombre_de_la_vista/B282CF7084EEA8A7862583BA005A63D8/$File/COMUNICACION+SOCIAL.pdf"/>
    <hyperlink ref="AC28" r:id="rId63" display="http://www.cegaipslp.org.mx/HV2019Tres.nsf/nombre_de_la_vista/7E529FFF123823D38625848000509871/$File/CEDULA.pdf"/>
    <hyperlink ref="Z29" r:id="rId64" display="presidencia@vallesslp.gob.mx"/>
    <hyperlink ref="AA29" r:id="rId65" display="http://www.cegaipslp.org.mx/HV2019.nsf/nombre_de_la_vista/EEBE8AA83B271BD5862583BA005B99FD/$File/CONTABILIDAD.pdf"/>
    <hyperlink ref="AC29" r:id="rId66" display="http://www.cegaipslp.org.mx/HV2019Tres.nsf/nombre_de_la_vista/7E529FFF123823D38625848000509871/$File/CEDULA.pdf"/>
    <hyperlink ref="Z30" r:id="rId67" display="presidencia@vallesslp.gob.mx"/>
    <hyperlink ref="AA30" r:id="rId68" display="http://www.cegaipslp.org.mx/HV2019Tres.nsf/nombre_de_la_vista/5791A04B6726B6478625847F006B4E96/$File/DURANTE+EL+MES+DE+FEBRERO+DEL+2019+NO+SE+GENERA+INFORMACI%C3%93N.pdf"/>
    <hyperlink ref="AC30" r:id="rId69" display="http://www.cegaipslp.org.mx/HV2019Tres.nsf/nombre_de_la_vista/7E529FFF123823D38625848000509871/$File/CEDULA.pdf"/>
    <hyperlink ref="Z31" r:id="rId70" display="presidencia@vallesslp.gob.mx"/>
    <hyperlink ref="AA31" r:id="rId71" display="http://www.cegaipslp.org.mx/HV2019Tres.nsf/nombre_de_la_vista/5791A04B6726B6478625847F006B4E96/$File/DURANTE+EL+MES+DE+FEBRERO+DEL+2019+NO+SE+GENERA+INFORMACI%C3%93N.pdf"/>
    <hyperlink ref="AC31" r:id="rId72" display="http://www.cegaipslp.org.mx/HV2019Tres.nsf/nombre_de_la_vista/7E529FFF123823D38625848000509871/$File/CEDULA.pdf"/>
    <hyperlink ref="Z32" r:id="rId73" display="presidencia@vallesslp.gob.mx"/>
    <hyperlink ref="AA32" r:id="rId74" display="http://www.cegaipslp.org.mx/HV2019Tres.nsf/nombre_de_la_vista/5791A04B6726B6478625847F006B4E96/$File/DURANTE+EL+MES+DE+FEBRERO+DEL+2019+NO+SE+GENERA+INFORMACI%C3%93N.pdf"/>
    <hyperlink ref="AC32" r:id="rId75" display="http://www.cegaipslp.org.mx/HV2019Tres.nsf/nombre_de_la_vista/7E529FFF123823D38625848000509871/$File/CEDULA.pdf"/>
    <hyperlink ref="Z33" r:id="rId76" display="presidencia@vallesslp.gob.mx"/>
    <hyperlink ref="AA33" r:id="rId77" display="http://www.cegaipslp.org.mx/HV2019.nsf/nombre_de_la_vista/ED0758E8A0E64C74862583BA005C6850/$File/CULTURA.pdf"/>
    <hyperlink ref="AC33" r:id="rId78" display="http://www.cegaipslp.org.mx/HV2019Tres.nsf/nombre_de_la_vista/7E529FFF123823D38625848000509871/$File/CEDULA.pdf"/>
    <hyperlink ref="Z34" r:id="rId79" display="presidencia@vallesslp.gob.mx"/>
    <hyperlink ref="AA34" r:id="rId80" display="http://www.cegaipslp.org.mx/HV2019.nsf/nombre_de_la_vista/48B03CF51EEC160E862583BA005F09D5/$File/CULTURA+SUBDIRECTOR.pdf"/>
    <hyperlink ref="AC34" r:id="rId81" display="http://www.cegaipslp.org.mx/HV2019Tres.nsf/nombre_de_la_vista/7E529FFF123823D38625848000509871/$File/CEDULA.pdf"/>
    <hyperlink ref="Z35" r:id="rId82" display="presidencia@vallesslp.gob.mx"/>
    <hyperlink ref="AA35" r:id="rId83" display="http://www.cegaipslp.org.mx/HV2019.nsf/nombre_de_la_vista/5F16C732DA1CB24D862583BA005F9F27/$File/DEFENSORIA+SOCIAL.pdf"/>
    <hyperlink ref="AC35" r:id="rId84" display="http://www.cegaipslp.org.mx/HV2019Tres.nsf/nombre_de_la_vista/7E529FFF123823D38625848000509871/$File/CEDULA.pdf"/>
    <hyperlink ref="Z36" r:id="rId85" display="presidencia@vallesslp.gob.mx"/>
    <hyperlink ref="AA36" r:id="rId86" display="http://www.cegaipslp.org.mx/HV2019.nsf/nombre_de_la_vista/DC8CAA811CB74249862583BA005F8A9B/$File/DELEGACION+PUJAL.pdf"/>
    <hyperlink ref="AC36" r:id="rId87" display="http://www.cegaipslp.org.mx/HV2019Tres.nsf/nombre_de_la_vista/7E529FFF123823D38625848000509871/$File/CEDULA.pdf"/>
    <hyperlink ref="Z37" r:id="rId88" display="presidencia@vallesslp.gob.mx"/>
    <hyperlink ref="AA37" r:id="rId89" display="http://www.cegaipslp.org.mx/HV2019Tres.nsf/nombre_de_la_vista/5791A04B6726B6478625847F006B4E96/$File/DURANTE+EL+MES+DE+FEBRERO+DEL+2019+NO+SE+GENERA+INFORMACI%C3%93N.pdf"/>
    <hyperlink ref="AC37" r:id="rId90" display="http://www.cegaipslp.org.mx/HV2019Tres.nsf/nombre_de_la_vista/7E529FFF123823D38625848000509871/$File/CEDULA.pdf"/>
    <hyperlink ref="Z38" r:id="rId91" display="presidencia@vallesslp.gob.mx"/>
    <hyperlink ref="AA38" r:id="rId92" display="http://www.cegaipslp.org.mx/HV2019Tres.nsf/nombre_de_la_vista/5791A04B6726B6478625847F006B4E96/$File/DURANTE+EL+MES+DE+FEBRERO+DEL+2019+NO+SE+GENERA+INFORMACI%C3%93N.pdf"/>
    <hyperlink ref="AC38" r:id="rId93" display="http://www.cegaipslp.org.mx/HV2019Tres.nsf/nombre_de_la_vista/7E529FFF123823D38625848000509871/$File/CEDULA.pdf"/>
    <hyperlink ref="Z39" r:id="rId94" display="presidencia@vallesslp.gob.mx"/>
    <hyperlink ref="AA39" r:id="rId95" display="http://www.cegaipslp.org.mx/HV2019Tres.nsf/nombre_de_la_vista/5791A04B6726B6478625847F006B4E96/$File/DURANTE+EL+MES+DE+FEBRERO+DEL+2019+NO+SE+GENERA+INFORMACI%C3%93N.pdf"/>
    <hyperlink ref="AC39" r:id="rId96" display="http://www.cegaipslp.org.mx/HV2019Tres.nsf/nombre_de_la_vista/7E529FFF123823D38625848000509871/$File/CEDULA.pdf"/>
    <hyperlink ref="Z40" r:id="rId97" display="presidencia@vallesslp.gob.mx"/>
    <hyperlink ref="AA40" r:id="rId98" display="http://www.cegaipslp.org.mx/HV2019Tres.nsf/nombre_de_la_vista/5791A04B6726B6478625847F006B4E96/$File/DURANTE+EL+MES+DE+FEBRERO+DEL+2019+NO+SE+GENERA+INFORMACI%C3%93N.pdf"/>
    <hyperlink ref="AC40" r:id="rId99" display="http://www.cegaipslp.org.mx/HV2019Tres.nsf/nombre_de_la_vista/7E529FFF123823D38625848000509871/$File/CEDULA.pdf"/>
    <hyperlink ref="Z41" r:id="rId100" display="presidencia@vallesslp.gob.mx"/>
    <hyperlink ref="AA41" r:id="rId101" display="http://www.cegaipslp.org.mx/HV2019Tres.nsf/nombre_de_la_vista/5791A04B6726B6478625847F006B4E96/$File/DURANTE+EL+MES+DE+FEBRERO+DEL+2019+NO+SE+GENERA+INFORMACI%C3%93N.pdf"/>
    <hyperlink ref="AC41" r:id="rId102" display="http://www.cegaipslp.org.mx/HV2019Tres.nsf/nombre_de_la_vista/7E529FFF123823D38625848000509871/$File/CEDULA.pdf"/>
    <hyperlink ref="Z42" r:id="rId103" display="presidencia@vallesslp.gob.mx"/>
    <hyperlink ref="AA42" r:id="rId104" display="http://www.cegaipslp.org.mx/HV2019Tres.nsf/nombre_de_la_vista/5791A04B6726B6478625847F006B4E96/$File/DURANTE+EL+MES+DE+FEBRERO+DEL+2019+NO+SE+GENERA+INFORMACI%C3%93N.pdf"/>
    <hyperlink ref="AC42" r:id="rId105" display="http://www.cegaipslp.org.mx/HV2019Tres.nsf/nombre_de_la_vista/7E529FFF123823D38625848000509871/$File/CEDULA.pdf"/>
    <hyperlink ref="Z43" r:id="rId106" display="presidencia@vallesslp.gob.mx"/>
    <hyperlink ref="AA43" r:id="rId107" display="http://www.cegaipslp.org.mx/HV2019Tres.nsf/nombre_de_la_vista/5791A04B6726B6478625847F006B4E96/$File/DURANTE+EL+MES+DE+FEBRERO+DEL+2019+NO+SE+GENERA+INFORMACI%C3%93N.pdf"/>
    <hyperlink ref="AC43" r:id="rId108" display="http://www.cegaipslp.org.mx/HV2019Tres.nsf/nombre_de_la_vista/7E529FFF123823D38625848000509871/$File/CEDULA.pdf"/>
    <hyperlink ref="Z44" r:id="rId109" display="presidencia@vallesslp.gob.mx"/>
    <hyperlink ref="AA44" r:id="rId110" display="http://www.cegaipslp.org.mx/HV2019Tres.nsf/nombre_de_la_vista/5791A04B6726B6478625847F006B4E96/$File/DURANTE+EL+MES+DE+FEBRERO+DEL+2019+NO+SE+GENERA+INFORMACI%C3%93N.pdf"/>
    <hyperlink ref="AC44" r:id="rId111" display="http://www.cegaipslp.org.mx/HV2019Tres.nsf/nombre_de_la_vista/7E529FFF123823D38625848000509871/$File/CEDULA.pdf"/>
    <hyperlink ref="Z45" r:id="rId112" display="presidencia@vallesslp.gob.mx"/>
    <hyperlink ref="AA45" r:id="rId113" display="http://www.cegaipslp.org.mx/HV2019Tres.nsf/nombre_de_la_vista/5791A04B6726B6478625847F006B4E96/$File/DURANTE+EL+MES+DE+FEBRERO+DEL+2019+NO+SE+GENERA+INFORMACI%C3%93N.pdf"/>
    <hyperlink ref="AC45" r:id="rId114" display="http://www.cegaipslp.org.mx/HV2019Tres.nsf/nombre_de_la_vista/7E529FFF123823D38625848000509871/$File/CEDULA.pdf"/>
    <hyperlink ref="Z46" r:id="rId115" display="presidencia@vallesslp.gob.mx"/>
    <hyperlink ref="AA46" r:id="rId116" display="http://www.cegaipslp.org.mx/HV2019Tres.nsf/nombre_de_la_vista/5791A04B6726B6478625847F006B4E96/$File/DURANTE+EL+MES+DE+FEBRERO+DEL+2019+NO+SE+GENERA+INFORMACI%C3%93N.pdf"/>
    <hyperlink ref="AC46" r:id="rId117" display="http://www.cegaipslp.org.mx/HV2019Tres.nsf/nombre_de_la_vista/7E529FFF123823D38625848000509871/$File/CEDULA.pdf"/>
    <hyperlink ref="Z47" r:id="rId118" display="presidencia@vallesslp.gob.mx"/>
    <hyperlink ref="AA47" r:id="rId119" display="http://www.cegaipslp.org.mx/HV2019Tres.nsf/nombre_de_la_vista/5791A04B6726B6478625847F006B4E96/$File/DURANTE+EL+MES+DE+FEBRERO+DEL+2019+NO+SE+GENERA+INFORMACI%C3%93N.pdf"/>
    <hyperlink ref="AC47" r:id="rId120" display="http://www.cegaipslp.org.mx/HV2019Tres.nsf/nombre_de_la_vista/7E529FFF123823D38625848000509871/$File/CEDULA.pdf"/>
    <hyperlink ref="Z48" r:id="rId121" display="presidencia@vallesslp.gob.mx"/>
    <hyperlink ref="AA48" r:id="rId122" display="http://www.cegaipslp.org.mx/HV2019Tres.nsf/nombre_de_la_vista/5791A04B6726B6478625847F006B4E96/$File/DURANTE+EL+MES+DE+FEBRERO+DEL+2019+NO+SE+GENERA+INFORMACI%C3%93N.pdf"/>
    <hyperlink ref="AC48" r:id="rId123" display="http://www.cegaipslp.org.mx/HV2019Tres.nsf/nombre_de_la_vista/7E529FFF123823D38625848000509871/$File/CEDULA.pdf"/>
    <hyperlink ref="Z49" r:id="rId124" display="presidencia@vallesslp.gob.mx"/>
    <hyperlink ref="AA49" r:id="rId125" display="http://www.cegaipslp.org.mx/HV2019Tres.nsf/nombre_de_la_vista/5791A04B6726B6478625847F006B4E96/$File/DURANTE+EL+MES+DE+FEBRERO+DEL+2019+NO+SE+GENERA+INFORMACI%C3%93N.pdf"/>
    <hyperlink ref="AC49" r:id="rId126" display="http://www.cegaipslp.org.mx/HV2019Tres.nsf/nombre_de_la_vista/7E529FFF123823D38625848000509871/$File/CEDULA.pdf"/>
    <hyperlink ref="Z50" r:id="rId127" display="presidencia@vallesslp.gob.mx"/>
    <hyperlink ref="AA50" r:id="rId128" display="http://www.cegaipslp.org.mx/HV2019Tres.nsf/nombre_de_la_vista/5791A04B6726B6478625847F006B4E96/$File/DURANTE+EL+MES+DE+FEBRERO+DEL+2019+NO+SE+GENERA+INFORMACI%C3%93N.pdf"/>
    <hyperlink ref="AC50" r:id="rId129" display="http://www.cegaipslp.org.mx/HV2019Tres.nsf/nombre_de_la_vista/7E529FFF123823D38625848000509871/$File/CEDULA.pdf"/>
    <hyperlink ref="Z51" r:id="rId130" display="presidencia@vallesslp.gob.mx"/>
    <hyperlink ref="AA51" r:id="rId131" display="http://www.cegaipslp.org.mx/HV2019Tres.nsf/nombre_de_la_vista/5791A04B6726B6478625847F006B4E96/$File/DURANTE+EL+MES+DE+FEBRERO+DEL+2019+NO+SE+GENERA+INFORMACI%C3%93N.pdf"/>
    <hyperlink ref="AC51" r:id="rId132" display="http://www.cegaipslp.org.mx/HV2019Tres.nsf/nombre_de_la_vista/7E529FFF123823D38625848000509871/$File/CEDULA.pdf"/>
    <hyperlink ref="Z52" r:id="rId133" display="presidencia@vallesslp.gob.mx"/>
    <hyperlink ref="AA52" r:id="rId134" display="http://www.cegaipslp.org.mx/HV2019Tres.nsf/nombre_de_la_vista/5791A04B6726B6478625847F006B4E96/$File/DURANTE+EL+MES+DE+FEBRERO+DEL+2019+NO+SE+GENERA+INFORMACI%C3%93N.pdf"/>
    <hyperlink ref="AC52" r:id="rId135" display="http://www.cegaipslp.org.mx/HV2019Tres.nsf/nombre_de_la_vista/7E529FFF123823D38625848000509871/$File/CEDULA.pdf"/>
    <hyperlink ref="Z53" r:id="rId136" display="presidencia@vallesslp.gob.mx"/>
    <hyperlink ref="AA53" r:id="rId137" display="http://www.cegaipslp.org.mx/HV2019Tres.nsf/nombre_de_la_vista/5791A04B6726B6478625847F006B4E96/$File/DURANTE+EL+MES+DE+FEBRERO+DEL+2019+NO+SE+GENERA+INFORMACI%C3%93N.pdf"/>
    <hyperlink ref="AC53" r:id="rId138" display="http://www.cegaipslp.org.mx/HV2019Tres.nsf/nombre_de_la_vista/7E529FFF123823D38625848000509871/$File/CEDULA.pdf"/>
    <hyperlink ref="Z54" r:id="rId139" display="presidencia@vallesslp.gob.mx"/>
    <hyperlink ref="AA54" r:id="rId140" display="http://www.cegaipslp.org.mx/HV2019Tres.nsf/nombre_de_la_vista/5791A04B6726B6478625847F006B4E96/$File/DURANTE+EL+MES+DE+FEBRERO+DEL+2019+NO+SE+GENERA+INFORMACI%C3%93N.pdf"/>
    <hyperlink ref="AC54" r:id="rId141" display="http://www.cegaipslp.org.mx/HV2019Tres.nsf/nombre_de_la_vista/7E529FFF123823D38625848000509871/$File/CEDULA.pdf"/>
    <hyperlink ref="Z55" r:id="rId142" display="presidencia@vallesslp.gob.mx"/>
    <hyperlink ref="AA55" r:id="rId143" display="http://www.cegaipslp.org.mx/HV2019Tres.nsf/nombre_de_la_vista/5791A04B6726B6478625847F006B4E96/$File/DURANTE+EL+MES+DE+FEBRERO+DEL+2019+NO+SE+GENERA+INFORMACI%C3%93N.pdf"/>
    <hyperlink ref="AC55" r:id="rId144" display="http://www.cegaipslp.org.mx/HV2019Tres.nsf/nombre_de_la_vista/7E529FFF123823D38625848000509871/$File/CEDULA.pdf"/>
    <hyperlink ref="Z56" r:id="rId145" display="presidencia@vallesslp.gob.mx"/>
    <hyperlink ref="AA56" r:id="rId146" display="http://www.cegaipslp.org.mx/HV2019Tres.nsf/nombre_de_la_vista/C95D68870B5BD5998625847F0069E80E/$File/GESTION+PUBLICA.pdf"/>
    <hyperlink ref="AC56" r:id="rId147" display="http://www.cegaipslp.org.mx/HV2019Tres.nsf/nombre_de_la_vista/7E529FFF123823D38625848000509871/$File/CEDULA.pdf"/>
    <hyperlink ref="Z57" r:id="rId148" display="presidencia@vallesslp.gob.mx"/>
    <hyperlink ref="AA57" r:id="rId149" display="http://www.cegaipslp.org.mx/HV2019Tres.nsf/nombre_de_la_vista/5791A04B6726B6478625847F006B4E96/$File/DURANTE+EL+MES+DE+FEBRERO+DEL+2019+NO+SE+GENERA+INFORMACI%C3%93N.pdf"/>
    <hyperlink ref="AC57" r:id="rId150" display="http://www.cegaipslp.org.mx/HV2019Tres.nsf/nombre_de_la_vista/7E529FFF123823D38625848000509871/$File/CEDULA.pdf"/>
    <hyperlink ref="Z58" r:id="rId151" display="presidencia@vallesslp.gob.mx"/>
    <hyperlink ref="AA58" r:id="rId152" display="http://www.cegaipslp.org.mx/HV2019Tres.nsf/nombre_de_la_vista/5791A04B6726B6478625847F006B4E96/$File/DURANTE+EL+MES+DE+FEBRERO+DEL+2019+NO+SE+GENERA+INFORMACI%C3%93N.pdf"/>
    <hyperlink ref="AC58" r:id="rId153" display="http://www.cegaipslp.org.mx/HV2019Tres.nsf/nombre_de_la_vista/7E529FFF123823D38625848000509871/$File/CEDULA.pdf"/>
    <hyperlink ref="Z59" r:id="rId154" display="presidencia@vallesslp.gob.mx"/>
    <hyperlink ref="AA59" r:id="rId155" display="http://www.cegaipslp.org.mx/HV2019Tres.nsf/nombre_de_la_vista/5791A04B6726B6478625847F006B4E96/$File/DURANTE+EL+MES+DE+FEBRERO+DEL+2019+NO+SE+GENERA+INFORMACI%C3%93N.pdf"/>
    <hyperlink ref="AC59" r:id="rId156" display="http://www.cegaipslp.org.mx/HV2019Tres.nsf/nombre_de_la_vista/7E529FFF123823D38625848000509871/$File/CEDULA.pdf"/>
    <hyperlink ref="Z60" r:id="rId157" display="presidencia@vallesslp.gob.mx"/>
    <hyperlink ref="AA60" r:id="rId158" display="http://www.cegaipslp.org.mx/HV2019Tres.nsf/nombre_de_la_vista/5791A04B6726B6478625847F006B4E96/$File/DURANTE+EL+MES+DE+FEBRERO+DEL+2019+NO+SE+GENERA+INFORMACI%C3%93N.pdf"/>
    <hyperlink ref="AC60" r:id="rId159" display="http://www.cegaipslp.org.mx/HV2019Tres.nsf/nombre_de_la_vista/7E529FFF123823D38625848000509871/$File/CEDULA.pdf"/>
    <hyperlink ref="Z61" r:id="rId160" display="presidencia@vallesslp.gob.mx"/>
    <hyperlink ref="AA61" r:id="rId161" display="http://www.cegaipslp.org.mx/HV2019Tres.nsf/nombre_de_la_vista/5791A04B6726B6478625847F006B4E96/$File/DURANTE+EL+MES+DE+FEBRERO+DEL+2019+NO+SE+GENERA+INFORMACI%C3%93N.pdf"/>
    <hyperlink ref="AC61" r:id="rId162" display="http://www.cegaipslp.org.mx/HV2019Tres.nsf/nombre_de_la_vista/7E529FFF123823D38625848000509871/$File/CEDULA.pdf"/>
    <hyperlink ref="Z62" r:id="rId163" display="presidencia@vallesslp.gob.mx"/>
    <hyperlink ref="AA62" r:id="rId164" display="http://www.cegaipslp.org.mx/HV2019Tres.nsf/nombre_de_la_vista/5791A04B6726B6478625847F006B4E96/$File/DURANTE+EL+MES+DE+FEBRERO+DEL+2019+NO+SE+GENERA+INFORMACI%C3%93N.pdf"/>
    <hyperlink ref="AC62" r:id="rId165" display="http://www.cegaipslp.org.mx/HV2019Tres.nsf/nombre_de_la_vista/7E529FFF123823D38625848000509871/$File/CEDULA.pdf"/>
    <hyperlink ref="Z63" r:id="rId166" display="presidencia@vallesslp.gob.mx"/>
    <hyperlink ref="AA63" r:id="rId167" display="http://www.cegaipslp.org.mx/HV2019Tres.nsf/nombre_de_la_vista/5791A04B6726B6478625847F006B4E96/$File/DURANTE+EL+MES+DE+FEBRERO+DEL+2019+NO+SE+GENERA+INFORMACI%C3%93N.pdf"/>
    <hyperlink ref="AC63" r:id="rId168" display="http://www.cegaipslp.org.mx/HV2019Tres.nsf/nombre_de_la_vista/7E529FFF123823D38625848000509871/$File/CEDULA.pdf"/>
    <hyperlink ref="Z64" r:id="rId169" display="presidencia@vallesslp.gob.mx"/>
    <hyperlink ref="AA64" r:id="rId170" display="http://www.cegaipslp.org.mx/HV2019Tres.nsf/nombre_de_la_vista/5791A04B6726B6478625847F006B4E96/$File/DURANTE+EL+MES+DE+FEBRERO+DEL+2019+NO+SE+GENERA+INFORMACI%C3%93N.pdf"/>
    <hyperlink ref="AC64" r:id="rId171" display="http://www.cegaipslp.org.mx/HV2019Tres.nsf/nombre_de_la_vista/7E529FFF123823D38625848000509871/$File/CEDULA.pdf"/>
    <hyperlink ref="Z65" r:id="rId172" display="presidencia@vallesslp.gob.mx"/>
    <hyperlink ref="AA65" r:id="rId173" display="http://www.cegaipslp.org.mx/HV2019Tres.nsf/nombre_de_la_vista/5791A04B6726B6478625847F006B4E96/$File/DURANTE+EL+MES+DE+FEBRERO+DEL+2019+NO+SE+GENERA+INFORMACI%C3%93N.pdf"/>
    <hyperlink ref="AC65" r:id="rId174" display="http://www.cegaipslp.org.mx/HV2019Tres.nsf/nombre_de_la_vista/7E529FFF123823D38625848000509871/$File/CEDULA.pdf"/>
    <hyperlink ref="Z66" r:id="rId175" display="presidencia@vallesslp.gob.mx"/>
    <hyperlink ref="AA66" r:id="rId176" display="http://www.cegaipslp.org.mx/HV2019Tres.nsf/nombre_de_la_vista/9FDDCFBD52F529B28625847F006A356F/$File/OBRAS+PUBLICAS.pdf"/>
    <hyperlink ref="AC66" r:id="rId177" display="http://www.cegaipslp.org.mx/HV2019Tres.nsf/nombre_de_la_vista/7E529FFF123823D38625848000509871/$File/CEDULA.pdf"/>
    <hyperlink ref="Z67" r:id="rId178" display="presidencia@vallesslp.gob.mx"/>
    <hyperlink ref="AA67" r:id="rId179" display="http://www.cegaipslp.org.mx/HV2019Tres.nsf/nombre_de_la_vista/145115091B6143F88625847F006A8C61/$File/OBRAS+PUBLICAS+SUBDIRECTOR_compressed.pdf"/>
    <hyperlink ref="AC67" r:id="rId180" display="http://www.cegaipslp.org.mx/HV2019Tres.nsf/nombre_de_la_vista/7E529FFF123823D38625848000509871/$File/CEDULA.pdf"/>
    <hyperlink ref="Z68" r:id="rId181" display="presidencia@vallesslp.gob.mx"/>
    <hyperlink ref="AA68" r:id="rId182" display="http://www.cegaipslp.org.mx/HV2019Tres.nsf/nombre_de_la_vista/5791A04B6726B6478625847F006B4E96/$File/DURANTE+EL+MES+DE+FEBRERO+DEL+2019+NO+SE+GENERA+INFORMACI%C3%93N.pdf"/>
    <hyperlink ref="AC68" r:id="rId183" display="http://www.cegaipslp.org.mx/HV2019Tres.nsf/nombre_de_la_vista/7E529FFF123823D38625848000509871/$File/CEDULA.pdf"/>
    <hyperlink ref="Z69" r:id="rId184" display="presidencia@vallesslp.gob.mx"/>
    <hyperlink ref="AA69" r:id="rId185" display="http://www.cegaipslp.org.mx/HV2019Tres.nsf/nombre_de_la_vista/5791A04B6726B6478625847F006B4E96/$File/DURANTE+EL+MES+DE+FEBRERO+DEL+2019+NO+SE+GENERA+INFORMACI%C3%93N.pdf"/>
    <hyperlink ref="AC69" r:id="rId186" display="http://www.cegaipslp.org.mx/HV2019Tres.nsf/nombre_de_la_vista/7E529FFF123823D38625848000509871/$File/CEDULA.pdf"/>
    <hyperlink ref="Z70" r:id="rId187" display="presidencia@vallesslp.gob.mx"/>
    <hyperlink ref="AA70" r:id="rId188" display="http://www.cegaipslp.org.mx/HV2019Tres.nsf/nombre_de_la_vista/5791A04B6726B6478625847F006B4E96/$File/DURANTE+EL+MES+DE+FEBRERO+DEL+2019+NO+SE+GENERA+INFORMACI%C3%93N.pdf"/>
    <hyperlink ref="AC70" r:id="rId189" display="http://www.cegaipslp.org.mx/HV2019Tres.nsf/nombre_de_la_vista/7E529FFF123823D38625848000509871/$File/CEDULA.pdf"/>
    <hyperlink ref="Z71" r:id="rId190" display="presidencia@vallesslp.gob.mx"/>
    <hyperlink ref="AA71" r:id="rId191" display="http://www.cegaipslp.org.mx/HV2019Tres.nsf/nombre_de_la_vista/5791A04B6726B6478625847F006B4E96/$File/DURANTE+EL+MES+DE+FEBRERO+DEL+2019+NO+SE+GENERA+INFORMACI%C3%93N.pdf"/>
    <hyperlink ref="AC71" r:id="rId192" display="http://www.cegaipslp.org.mx/HV2019Tres.nsf/nombre_de_la_vista/7E529FFF123823D38625848000509871/$File/CEDULA.pdf"/>
    <hyperlink ref="Z72" r:id="rId193" display="presidencia@vallesslp.gob.mx"/>
    <hyperlink ref="AA72" r:id="rId194" display="http://www.cegaipslp.org.mx/HV2019Tres.nsf/nombre_de_la_vista/5791A04B6726B6478625847F006B4E96/$File/DURANTE+EL+MES+DE+FEBRERO+DEL+2019+NO+SE+GENERA+INFORMACI%C3%93N.pdf"/>
    <hyperlink ref="AC72" r:id="rId195" display="http://www.cegaipslp.org.mx/HV2019Tres.nsf/nombre_de_la_vista/7E529FFF123823D38625848000509871/$File/CEDULA.pdf"/>
    <hyperlink ref="Z73" r:id="rId196" display="presidencia@vallesslp.gob.mx"/>
    <hyperlink ref="AA73" r:id="rId197" display="http://www.cegaipslp.org.mx/HV2019Tres.nsf/nombre_de_la_vista/5791A04B6726B6478625847F006B4E96/$File/DURANTE+EL+MES+DE+FEBRERO+DEL+2019+NO+SE+GENERA+INFORMACI%C3%93N.pdf"/>
    <hyperlink ref="AC73" r:id="rId198" display="http://www.cegaipslp.org.mx/HV2019Tres.nsf/nombre_de_la_vista/7E529FFF123823D38625848000509871/$File/CEDULA.pdf"/>
    <hyperlink ref="Z74" r:id="rId199" display="presidencia@vallesslp.gob.mx"/>
    <hyperlink ref="AA74" r:id="rId200" display="http://www.cegaipslp.org.mx/HV2019Tres.nsf/nombre_de_la_vista/5791A04B6726B6478625847F006B4E96/$File/DURANTE+EL+MES+DE+FEBRERO+DEL+2019+NO+SE+GENERA+INFORMACI%C3%93N.pdf"/>
    <hyperlink ref="AC74" r:id="rId201" display="http://www.cegaipslp.org.mx/HV2019Tres.nsf/nombre_de_la_vista/7E529FFF123823D38625848000509871/$File/CEDULA.pdf"/>
    <hyperlink ref="Z75" r:id="rId202" display="presidencia@vallesslp.gob.mx"/>
    <hyperlink ref="AA75" r:id="rId203" display="http://www.cegaipslp.org.mx/HV2019Tres.nsf/nombre_de_la_vista/5791A04B6726B6478625847F006B4E96/$File/DURANTE+EL+MES+DE+FEBRERO+DEL+2019+NO+SE+GENERA+INFORMACI%C3%93N.pdf"/>
    <hyperlink ref="AC75" r:id="rId204" display="http://www.cegaipslp.org.mx/HV2019Tres.nsf/nombre_de_la_vista/7E529FFF123823D38625848000509871/$File/CEDULA.pdf"/>
    <hyperlink ref="Z76" r:id="rId205" display="presidencia@vallesslp.gob.mx"/>
    <hyperlink ref="AA76" r:id="rId206" display="http://www.cegaipslp.org.mx/HV2019Tres.nsf/nombre_de_la_vista/5791A04B6726B6478625847F006B4E96/$File/DURANTE+EL+MES+DE+FEBRERO+DEL+2019+NO+SE+GENERA+INFORMACI%C3%93N.pdf"/>
    <hyperlink ref="AC76" r:id="rId207" display="http://www.cegaipslp.org.mx/HV2019Tres.nsf/nombre_de_la_vista/7E529FFF123823D38625848000509871/$File/CEDULA.pdf"/>
    <hyperlink ref="Z77" r:id="rId208" display="presidencia@vallesslp.gob.mx"/>
    <hyperlink ref="AA77" r:id="rId209" display="http://www.cegaipslp.org.mx/HV2019Tres.nsf/nombre_de_la_vista/5791A04B6726B6478625847F006B4E96/$File/DURANTE+EL+MES+DE+FEBRERO+DEL+2019+NO+SE+GENERA+INFORMACI%C3%93N.pdf"/>
    <hyperlink ref="AC77" r:id="rId210" display="http://www.cegaipslp.org.mx/HV2019Tres.nsf/nombre_de_la_vista/7E529FFF123823D38625848000509871/$File/CEDULA.pdf"/>
    <hyperlink ref="Z78" r:id="rId211" display="presidencia@vallesslp.gob.mx"/>
    <hyperlink ref="AA78" r:id="rId212" display="http://www.cegaipslp.org.mx/HV2019Tres.nsf/nombre_de_la_vista/5791A04B6726B6478625847F006B4E96/$File/DURANTE+EL+MES+DE+FEBRERO+DEL+2019+NO+SE+GENERA+INFORMACI%C3%93N.pdf"/>
    <hyperlink ref="AC78" r:id="rId213" display="http://www.cegaipslp.org.mx/HV2019Tres.nsf/nombre_de_la_vista/7E529FFF123823D38625848000509871/$File/CEDULA.pdf"/>
    <hyperlink ref="Z79" r:id="rId214" display="presidencia@vallesslp.gob.mx"/>
    <hyperlink ref="AA79" r:id="rId215" display="http://www.cegaipslp.org.mx/HV2019Tres.nsf/nombre_de_la_vista/5791A04B6726B6478625847F006B4E96/$File/DURANTE+EL+MES+DE+FEBRERO+DEL+2019+NO+SE+GENERA+INFORMACI%C3%93N.pdf"/>
    <hyperlink ref="AC79" r:id="rId216" display="http://www.cegaipslp.org.mx/HV2019Tres.nsf/nombre_de_la_vista/7E529FFF123823D38625848000509871/$File/CEDULA.pdf"/>
    <hyperlink ref="Z80" r:id="rId217" display="presidencia@vallesslp.gob.mx"/>
    <hyperlink ref="AA80" r:id="rId218" display="http://www.cegaipslp.org.mx/HV2019Tres.nsf/nombre_de_la_vista/5791A04B6726B6478625847F006B4E96/$File/DURANTE+EL+MES+DE+FEBRERO+DEL+2019+NO+SE+GENERA+INFORMACI%C3%93N.pdf"/>
    <hyperlink ref="AC80" r:id="rId219" display="http://www.cegaipslp.org.mx/HV2019Tres.nsf/nombre_de_la_vista/7E529FFF123823D38625848000509871/$File/CEDULA.pdf"/>
    <hyperlink ref="Z81" r:id="rId220" display="presidencia@vallesslp.gob.mx"/>
    <hyperlink ref="AA81" r:id="rId221" display="http://www.cegaipslp.org.mx/HV2019Tres.nsf/nombre_de_la_vista/5791A04B6726B6478625847F006B4E96/$File/DURANTE+EL+MES+DE+FEBRERO+DEL+2019+NO+SE+GENERA+INFORMACI%C3%93N.pdf"/>
    <hyperlink ref="AC81" r:id="rId222" display="http://www.cegaipslp.org.mx/HV2019Tres.nsf/nombre_de_la_vista/7E529FFF123823D38625848000509871/$File/CEDULA.pdf"/>
    <hyperlink ref="Z82" r:id="rId223" display="presidencia@vallesslp.gob.mx"/>
    <hyperlink ref="AA82" r:id="rId224" display="http://www.cegaipslp.org.mx/HV2019Tres.nsf/nombre_de_la_vista/512A67C2CC69859B8625847F006AABAF/$File/RECURSOS+HUMANOS.pdf"/>
    <hyperlink ref="AC82" r:id="rId225" display="http://www.cegaipslp.org.mx/HV2019Tres.nsf/nombre_de_la_vista/7E529FFF123823D38625848000509871/$File/CEDULA.pdf"/>
    <hyperlink ref="Z83" r:id="rId226" display="presidencia@vallesslp.gob.mx"/>
    <hyperlink ref="AA83" r:id="rId227" display="http://www.cegaipslp.org.mx/HV2019Tres.nsf/nombre_de_la_vista/5791A04B6726B6478625847F006B4E96/$File/DURANTE+EL+MES+DE+FEBRERO+DEL+2019+NO+SE+GENERA+INFORMACI%C3%93N.pdf"/>
    <hyperlink ref="AC83" r:id="rId228" display="http://www.cegaipslp.org.mx/HV2019Tres.nsf/nombre_de_la_vista/7E529FFF123823D38625848000509871/$File/CEDULA.pdf"/>
    <hyperlink ref="Z84" r:id="rId229" display="presidencia@vallesslp.gob.mx"/>
    <hyperlink ref="AA84" r:id="rId230" display="http://www.cegaipslp.org.mx/HV2019Tres.nsf/nombre_de_la_vista/5791A04B6726B6478625847F006B4E96/$File/DURANTE+EL+MES+DE+FEBRERO+DEL+2019+NO+SE+GENERA+INFORMACI%C3%93N.pdf"/>
    <hyperlink ref="AC84" r:id="rId231" display="http://www.cegaipslp.org.mx/HV2019Tres.nsf/nombre_de_la_vista/7E529FFF123823D38625848000509871/$File/CEDULA.pdf"/>
    <hyperlink ref="Z85" r:id="rId232" display="presidencia@vallesslp.gob.mx"/>
    <hyperlink ref="AA85" r:id="rId233" display="http://www.cegaipslp.org.mx/HV2019Tres.nsf/nombre_de_la_vista/5791A04B6726B6478625847F006B4E96/$File/DURANTE+EL+MES+DE+FEBRERO+DEL+2019+NO+SE+GENERA+INFORMACI%C3%93N.pdf"/>
    <hyperlink ref="AC85" r:id="rId234" display="http://www.cegaipslp.org.mx/HV2019Tres.nsf/nombre_de_la_vista/7E529FFF123823D38625848000509871/$File/CEDULA.pdf"/>
    <hyperlink ref="Z86" r:id="rId235" display="presidencia@vallesslp.gob.mx"/>
    <hyperlink ref="AA86" r:id="rId236" display="http://www.cegaipslp.org.mx/HV2019Tres.nsf/nombre_de_la_vista/5791A04B6726B6478625847F006B4E96/$File/DURANTE+EL+MES+DE+FEBRERO+DEL+2019+NO+SE+GENERA+INFORMACI%C3%93N.pdf"/>
    <hyperlink ref="AC86" r:id="rId237" display="http://www.cegaipslp.org.mx/HV2019Tres.nsf/nombre_de_la_vista/7E529FFF123823D38625848000509871/$File/CEDULA.pdf"/>
    <hyperlink ref="Z87" r:id="rId238" display="presidencia@vallesslp.gob.mx"/>
    <hyperlink ref="AA87" r:id="rId239" display="http://www.cegaipslp.org.mx/HV2019Tres.nsf/nombre_de_la_vista/5791A04B6726B6478625847F006B4E96/$File/DURANTE+EL+MES+DE+FEBRERO+DEL+2019+NO+SE+GENERA+INFORMACI%C3%93N.pdf"/>
    <hyperlink ref="AC87" r:id="rId240" display="http://www.cegaipslp.org.mx/HV2019Tres.nsf/nombre_de_la_vista/7E529FFF123823D38625848000509871/$File/CEDULA.pdf"/>
    <hyperlink ref="Z88" r:id="rId241" display="presidencia@vallesslp.gob.mx"/>
    <hyperlink ref="AA88" r:id="rId242" display="http://www.cegaipslp.org.mx/HV2019Tres.nsf/nombre_de_la_vista/5791A04B6726B6478625847F006B4E96/$File/DURANTE+EL+MES+DE+FEBRERO+DEL+2019+NO+SE+GENERA+INFORMACI%C3%93N.pdf"/>
    <hyperlink ref="AC88" r:id="rId243" display="http://www.cegaipslp.org.mx/HV2019Tres.nsf/nombre_de_la_vista/7E529FFF123823D38625848000509871/$File/CEDULA.pdf"/>
    <hyperlink ref="Z89" r:id="rId244" display="presidencia@vallesslp.gob.mx"/>
    <hyperlink ref="AA89" r:id="rId245" display="http://www.cegaipslp.org.mx/HV2019Tres.nsf/nombre_de_la_vista/AA0DF9A5FA3532D98625847F00699A13/$File/SECRETARIA+TECNICA.pdf"/>
    <hyperlink ref="AC89" r:id="rId246" display="http://www.cegaipslp.org.mx/HV2019Tres.nsf/nombre_de_la_vista/7E529FFF123823D38625848000509871/$File/CEDULA.pdf"/>
    <hyperlink ref="Z90" r:id="rId247" display="presidencia@vallesslp.gob.mx"/>
    <hyperlink ref="AA90" r:id="rId248" display="http://www.cegaipslp.org.mx/HV2019Tres.nsf/nombre_de_la_vista/5791A04B6726B6478625847F006B4E96/$File/DURANTE+EL+MES+DE+FEBRERO+DEL+2019+NO+SE+GENERA+INFORMACI%C3%93N.pdf"/>
    <hyperlink ref="AC90" r:id="rId249" display="http://www.cegaipslp.org.mx/HV2019Tres.nsf/nombre_de_la_vista/7E529FFF123823D38625848000509871/$File/CEDULA.pdf"/>
    <hyperlink ref="Z91" r:id="rId250" display="presidencia@vallesslp.gob.mx"/>
    <hyperlink ref="AA91" r:id="rId251" display="http://www.cegaipslp.org.mx/HV2019Tres.nsf/nombre_de_la_vista/5791A04B6726B6478625847F006B4E96/$File/DURANTE+EL+MES+DE+FEBRERO+DEL+2019+NO+SE+GENERA+INFORMACI%C3%93N.pdf"/>
    <hyperlink ref="AC91" r:id="rId252" display="http://www.cegaipslp.org.mx/HV2019Tres.nsf/nombre_de_la_vista/7E529FFF123823D38625848000509871/$File/CEDULA.pdf"/>
    <hyperlink ref="Z92" r:id="rId253" display="presidencia@vallesslp.gob.mx"/>
    <hyperlink ref="AA92" r:id="rId254" display="http://www.cegaipslp.org.mx/HV2019Tres.nsf/nombre_de_la_vista/5791A04B6726B6478625847F006B4E96/$File/DURANTE+EL+MES+DE+FEBRERO+DEL+2019+NO+SE+GENERA+INFORMACI%C3%93N.pdf"/>
    <hyperlink ref="AC92" r:id="rId255" display="http://www.cegaipslp.org.mx/HV2019Tres.nsf/nombre_de_la_vista/7E529FFF123823D38625848000509871/$File/CEDULA.pdf"/>
    <hyperlink ref="Z93" r:id="rId256" display="presidencia@vallesslp.gob.mx"/>
    <hyperlink ref="AA93" r:id="rId257" display="http://www.cegaipslp.org.mx/HV2019Tres.nsf/nombre_de_la_vista/5791A04B6726B6478625847F006B4E96/$File/DURANTE+EL+MES+DE+FEBRERO+DEL+2019+NO+SE+GENERA+INFORMACI%C3%93N.pdf"/>
    <hyperlink ref="AC93" r:id="rId258" display="http://www.cegaipslp.org.mx/HV2019Tres.nsf/nombre_de_la_vista/7E529FFF123823D38625848000509871/$File/CEDULA.pdf"/>
    <hyperlink ref="Z94" r:id="rId259" display="presidencia@vallesslp.gob.mx"/>
    <hyperlink ref="AA94" r:id="rId260" display="http://www.cegaipslp.org.mx/HV2019Tres.nsf/nombre_de_la_vista/5791A04B6726B6478625847F006B4E96/$File/DURANTE+EL+MES+DE+FEBRERO+DEL+2019+NO+SE+GENERA+INFORMACI%C3%93N.pdf"/>
    <hyperlink ref="AC94" r:id="rId261" display="http://www.cegaipslp.org.mx/HV2019Tres.nsf/nombre_de_la_vista/7E529FFF123823D38625848000509871/$File/CEDULA.pdf"/>
    <hyperlink ref="Z95" r:id="rId262" display="presidencia@vallesslp.gob.mx"/>
    <hyperlink ref="AA95" r:id="rId263" display="http://www.cegaipslp.org.mx/HV2019Tres.nsf/nombre_de_la_vista/5791A04B6726B6478625847F006B4E96/$File/DURANTE+EL+MES+DE+FEBRERO+DEL+2019+NO+SE+GENERA+INFORMACI%C3%93N.pdf"/>
    <hyperlink ref="AC95" r:id="rId264" display="http://www.cegaipslp.org.mx/HV2019Tres.nsf/nombre_de_la_vista/7E529FFF123823D38625848000509871/$File/CEDULA.pdf"/>
    <hyperlink ref="Z96" r:id="rId265" display="presidencia@vallesslp.gob.mx"/>
    <hyperlink ref="AA96" r:id="rId266" display="http://www.cegaipslp.org.mx/HV2019Tres.nsf/nombre_de_la_vista/5791A04B6726B6478625847F006B4E96/$File/DURANTE+EL+MES+DE+FEBRERO+DEL+2019+NO+SE+GENERA+INFORMACI%C3%93N.pdf"/>
    <hyperlink ref="AC96" r:id="rId267" display="http://www.cegaipslp.org.mx/HV2019Tres.nsf/nombre_de_la_vista/7E529FFF123823D38625848000509871/$File/CEDULA.pdf"/>
    <hyperlink ref="Z97" r:id="rId268" display="presidencia@vallesslp.gob.mx"/>
    <hyperlink ref="AA97" r:id="rId269" display="http://www.cegaipslp.org.mx/HV2019Tres.nsf/nombre_de_la_vista/5791A04B6726B6478625847F006B4E96/$File/DURANTE+EL+MES+DE+FEBRERO+DEL+2019+NO+SE+GENERA+INFORMACI%C3%93N.pdf"/>
    <hyperlink ref="AC97" r:id="rId270" display="http://www.cegaipslp.org.mx/HV2019Tres.nsf/nombre_de_la_vista/7E529FFF123823D38625848000509871/$File/CEDULA.pdf"/>
    <hyperlink ref="Z98" r:id="rId271" display="presidencia@vallesslp.gob.mx"/>
    <hyperlink ref="AA98" r:id="rId272" display="http://www.cegaipslp.org.mx/HV2019Tres.nsf/nombre_de_la_vista/5791A04B6726B6478625847F006B4E96/$File/DURANTE+EL+MES+DE+FEBRERO+DEL+2019+NO+SE+GENERA+INFORMACI%C3%93N.pdf"/>
    <hyperlink ref="AC98" r:id="rId273" display="http://www.cegaipslp.org.mx/HV2019Tres.nsf/nombre_de_la_vista/7E529FFF123823D38625848000509871/$File/CEDULA.pdf"/>
    <hyperlink ref="Z99" r:id="rId274" display="presidencia@vallesslp.gob.mx"/>
    <hyperlink ref="AA99" r:id="rId275" display="http://www.cegaipslp.org.mx/HV2019Tres.nsf/nombre_de_la_vista/5791A04B6726B6478625847F006B4E96/$File/DURANTE+EL+MES+DE+FEBRERO+DEL+2019+NO+SE+GENERA+INFORMACI%C3%93N.pdf"/>
    <hyperlink ref="AC99" r:id="rId276" display="http://www.cegaipslp.org.mx/HV2019Tres.nsf/nombre_de_la_vista/7E529FFF123823D38625848000509871/$File/CEDULA.pdf"/>
    <hyperlink ref="Z100" r:id="rId277" display="presidencia@vallesslp.gob.mx"/>
    <hyperlink ref="AA100" r:id="rId278" display="http://www.cegaipslp.org.mx/HV2019Tres.nsf/nombre_de_la_vista/3D29BEA9AF8436CD8625847F0069B7A6/$File/REGIDORA+MA+DEL+SOCORRO+CALDERON+JUAREZ.pdf"/>
    <hyperlink ref="AC100" r:id="rId279" display="http://www.cegaipslp.org.mx/HV2019Tres.nsf/nombre_de_la_vista/7E529FFF123823D38625848000509871/$File/CEDULA.pdf"/>
    <hyperlink ref="Z101" r:id="rId280" display="presidencia@vallesslp.gob.mx"/>
    <hyperlink ref="AA101" r:id="rId281" display="http://www.cegaipslp.org.mx/HV2019Tres.nsf/nombre_de_la_vista/5791A04B6726B6478625847F006B4E96/$File/DURANTE+EL+MES+DE+FEBRERO+DEL+2019+NO+SE+GENERA+INFORMACI%C3%93N.pdf"/>
    <hyperlink ref="AC101" r:id="rId282" display="http://www.cegaipslp.org.mx/HV2019Tres.nsf/nombre_de_la_vista/7E529FFF123823D38625848000509871/$File/CEDULA.pdf"/>
    <hyperlink ref="Z102" r:id="rId283" display="presidencia@vallesslp.gob.mx"/>
    <hyperlink ref="AA102" r:id="rId284" display="http://www.cegaipslp.org.mx/HV2019Tres.nsf/nombre_de_la_vista/5791A04B6726B6478625847F006B4E96/$File/DURANTE+EL+MES+DE+FEBRERO+DEL+2019+NO+SE+GENERA+INFORMACI%C3%93N.pdf"/>
    <hyperlink ref="AC102" r:id="rId285" display="http://www.cegaipslp.org.mx/HV2019Tres.nsf/nombre_de_la_vista/7E529FFF123823D38625848000509871/$File/CEDULA.pdf"/>
    <hyperlink ref="Z103" r:id="rId286" display="presidencia@vallesslp.gob.mx"/>
    <hyperlink ref="AA103" r:id="rId287" display="http://www.cegaipslp.org.mx/HV2019Tres.nsf/nombre_de_la_vista/5791A04B6726B6478625847F006B4E96/$File/DURANTE+EL+MES+DE+FEBRERO+DEL+2019+NO+SE+GENERA+INFORMACI%C3%93N.pdf"/>
    <hyperlink ref="AC103" r:id="rId288" display="http://www.cegaipslp.org.mx/HV2019Tres.nsf/nombre_de_la_vista/7E529FFF123823D38625848000509871/$File/CEDULA.pdf"/>
    <hyperlink ref="Z104" r:id="rId289" display="presidencia@vallesslp.gob.mx"/>
    <hyperlink ref="AA104" r:id="rId290" display="http://www.cegaipslp.org.mx/HV2019Tres.nsf/nombre_de_la_vista/5791A04B6726B6478625847F006B4E96/$File/DURANTE+EL+MES+DE+FEBRERO+DEL+2019+NO+SE+GENERA+INFORMACI%C3%93N.pdf"/>
    <hyperlink ref="AC104" r:id="rId291" display="http://www.cegaipslp.org.mx/HV2019Tres.nsf/nombre_de_la_vista/7E529FFF123823D38625848000509871/$File/CEDULA.pdf"/>
    <hyperlink ref="Z105" r:id="rId292" display="presidencia@vallesslp.gob.mx"/>
    <hyperlink ref="AA105" r:id="rId293" display="http://www.cegaipslp.org.mx/HV2019Tres.nsf/nombre_de_la_vista/5791A04B6726B6478625847F006B4E96/$File/DURANTE+EL+MES+DE+FEBRERO+DEL+2019+NO+SE+GENERA+INFORMACI%C3%93N.pdf"/>
    <hyperlink ref="AC105" r:id="rId294" display="http://www.cegaipslp.org.mx/HV2019Tres.nsf/nombre_de_la_vista/7E529FFF123823D38625848000509871/$File/CEDULA.pdf"/>
    <hyperlink ref="Z106" r:id="rId295" display="presidencia@vallesslp.gob.mx"/>
    <hyperlink ref="AA106" r:id="rId296" display="http://www.cegaipslp.org.mx/HV2019Tres.nsf/nombre_de_la_vista/5791A04B6726B6478625847F006B4E96/$File/DURANTE+EL+MES+DE+FEBRERO+DEL+2019+NO+SE+GENERA+INFORMACI%C3%93N.pdf"/>
    <hyperlink ref="AC106" r:id="rId297" display="http://www.cegaipslp.org.mx/HV2019Tres.nsf/nombre_de_la_vista/7E529FFF123823D38625848000509871/$File/CEDULA.pdf"/>
    <hyperlink ref="Z107" r:id="rId298" display="presidencia@vallesslp.gob.mx"/>
    <hyperlink ref="AA107" r:id="rId299" display="http://www.cegaipslp.org.mx/HV2019Tres.nsf/nombre_de_la_vista/5791A04B6726B6478625847F006B4E96/$File/DURANTE+EL+MES+DE+FEBRERO+DEL+2019+NO+SE+GENERA+INFORMACI%C3%93N.pdf"/>
    <hyperlink ref="AC107" r:id="rId300" display="http://www.cegaipslp.org.mx/HV2019Tres.nsf/nombre_de_la_vista/7E529FFF123823D38625848000509871/$File/CEDULA.pdf"/>
    <hyperlink ref="Z108" r:id="rId301" display="presidencia@vallesslp.gob.mx"/>
    <hyperlink ref="AA108" r:id="rId302" display="http://www.cegaipslp.org.mx/HV2019Tres.nsf/nombre_de_la_vista/5791A04B6726B6478625847F006B4E96/$File/DURANTE+EL+MES+DE+FEBRERO+DEL+2019+NO+SE+GENERA+INFORMACI%C3%93N.pdf"/>
    <hyperlink ref="AC108" r:id="rId303" display="http://www.cegaipslp.org.mx/HV2019Tres.nsf/nombre_de_la_vista/7E529FFF123823D38625848000509871/$File/CEDULA.pdf"/>
    <hyperlink ref="Z109" r:id="rId304" display="presidencia@vallesslp.gob.mx"/>
    <hyperlink ref="AA109" r:id="rId305" display="http://www.cegaipslp.org.mx/HV2019Tres.nsf/nombre_de_la_vista/5791A04B6726B6478625847F006B4E96/$File/DURANTE+EL+MES+DE+FEBRERO+DEL+2019+NO+SE+GENERA+INFORMACI%C3%93N.pdf"/>
    <hyperlink ref="AC109" r:id="rId306" display="http://www.cegaipslp.org.mx/HV2019Tres.nsf/nombre_de_la_vista/7E529FFF123823D38625848000509871/$File/CEDULA.pdf"/>
    <hyperlink ref="Z110" r:id="rId307" display="presidencia@vallesslp.gob.mx"/>
    <hyperlink ref="AA110" r:id="rId308" display="http://www.cegaipslp.org.mx/HV2019Tres.nsf/nombre_de_la_vista/5791A04B6726B6478625847F006B4E96/$File/DURANTE+EL+MES+DE+FEBRERO+DEL+2019+NO+SE+GENERA+INFORMACI%C3%93N.pdf"/>
    <hyperlink ref="AC110" r:id="rId309" display="http://www.cegaipslp.org.mx/HV2019Tres.nsf/nombre_de_la_vista/7E529FFF123823D38625848000509871/$File/CEDULA.pdf"/>
    <hyperlink ref="Z111" r:id="rId310" display="presidencia@vallesslp.gob.mx"/>
    <hyperlink ref="AA111" r:id="rId311" display="http://www.cegaipslp.org.mx/HV2019Tres.nsf/nombre_de_la_vista/5791A04B6726B6478625847F006B4E96/$File/DURANTE+EL+MES+DE+FEBRERO+DEL+2019+NO+SE+GENERA+INFORMACI%C3%93N.pdf"/>
    <hyperlink ref="AC111" r:id="rId312" display="http://www.cegaipslp.org.mx/HV2019Tres.nsf/nombre_de_la_vista/7E529FFF123823D38625848000509871/$File/CEDULA.pdf"/>
    <hyperlink ref="Z112" r:id="rId313" display="presidencia@vallesslp.gob.mx"/>
    <hyperlink ref="AA112" r:id="rId314" display="http://www.cegaipslp.org.mx/HV2019Tres.nsf/nombre_de_la_vista/5791A04B6726B6478625847F006B4E96/$File/DURANTE+EL+MES+DE+FEBRERO+DEL+2019+NO+SE+GENERA+INFORMACI%C3%93N.pdf"/>
    <hyperlink ref="AC112" r:id="rId315" display="http://www.cegaipslp.org.mx/HV2019Tres.nsf/nombre_de_la_vista/7E529FFF123823D38625848000509871/$File/CEDULA.pdf"/>
    <hyperlink ref="Z113" r:id="rId316" display="presidencia@vallesslp.gob.mx"/>
    <hyperlink ref="AA113" r:id="rId317" display="http://www.cegaipslp.org.mx/HV2019.nsf/nombre_de_la_vista/33C00F8E6919B447862583BA005B1BBC/$File/img080.pdf"/>
    <hyperlink ref="AC113" r:id="rId318" display="http://www.cegaipslp.org.mx/HV2019Tres.nsf/nombre_de_la_vista/7E529FFF123823D38625848000509871/$File/CEDULA.pdf"/>
    <hyperlink ref="Z114" r:id="rId319" display="presidencia@vallesslp.gob.mx"/>
    <hyperlink ref="AA114" r:id="rId320" display="http://www.cegaipslp.org.mx/HV2019Tres.nsf/nombre_de_la_vista/5791A04B6726B6478625847F006B4E96/$File/DURANTE+EL+MES+DE+FEBRERO+DEL+2019+NO+SE+GENERA+INFORMACI%C3%93N.pdf"/>
    <hyperlink ref="AC114" r:id="rId321" display="http://www.cegaipslp.org.mx/HV2019Tres.nsf/nombre_de_la_vista/7E529FFF123823D38625848000509871/$File/CEDULA.pdf"/>
    <hyperlink ref="Z115" r:id="rId322" display="presidencia@vallesslp.gob.mx"/>
    <hyperlink ref="AA115" r:id="rId323" display="http://www.cegaipslp.org.mx/HV2019Tres.nsf/nombre_de_la_vista/5791A04B6726B6478625847F006B4E96/$File/DURANTE+EL+MES+DE+FEBRERO+DEL+2019+NO+SE+GENERA+INFORMACI%C3%93N.pdf"/>
    <hyperlink ref="AC115" r:id="rId324" display="http://www.cegaipslp.org.mx/HV2019Tres.nsf/nombre_de_la_vista/7E529FFF123823D38625848000509871/$File/CEDUL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487</v>
      </c>
    </row>
    <row r="3" customFormat="false" ht="15" hidden="false" customHeight="false" outlineLevel="0" collapsed="false">
      <c r="A3" s="0" t="s">
        <v>488</v>
      </c>
    </row>
    <row r="4" customFormat="false" ht="15" hidden="false" customHeight="false" outlineLevel="0" collapsed="false">
      <c r="A4" s="0" t="s">
        <v>489</v>
      </c>
    </row>
    <row r="5" customFormat="false" ht="15" hidden="false" customHeight="false" outlineLevel="0" collapsed="false">
      <c r="A5" s="0" t="s">
        <v>490</v>
      </c>
    </row>
    <row r="6" customFormat="false" ht="15" hidden="false" customHeight="false" outlineLevel="0" collapsed="false">
      <c r="A6" s="0" t="s">
        <v>491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83</v>
      </c>
    </row>
    <row r="9" customFormat="false" ht="15" hidden="false" customHeight="false" outlineLevel="0" collapsed="false">
      <c r="A9" s="0" t="s">
        <v>492</v>
      </c>
    </row>
    <row r="10" customFormat="false" ht="15" hidden="false" customHeight="false" outlineLevel="0" collapsed="false">
      <c r="A10" s="0" t="s">
        <v>493</v>
      </c>
    </row>
    <row r="11" customFormat="false" ht="15" hidden="false" customHeight="false" outlineLevel="0" collapsed="false">
      <c r="A11" s="0" t="s">
        <v>494</v>
      </c>
    </row>
    <row r="12" customFormat="false" ht="15" hidden="false" customHeight="false" outlineLevel="0" collapsed="false">
      <c r="A12" s="0" t="s">
        <v>495</v>
      </c>
    </row>
    <row r="13" customFormat="false" ht="15" hidden="false" customHeight="false" outlineLevel="0" collapsed="false">
      <c r="A13" s="0" t="s">
        <v>496</v>
      </c>
    </row>
    <row r="14" customFormat="false" ht="15" hidden="false" customHeight="false" outlineLevel="0" collapsed="false">
      <c r="A14" s="0" t="s">
        <v>497</v>
      </c>
    </row>
    <row r="15" customFormat="false" ht="15" hidden="false" customHeight="false" outlineLevel="0" collapsed="false">
      <c r="A15" s="0" t="s">
        <v>498</v>
      </c>
    </row>
    <row r="16" customFormat="false" ht="15" hidden="false" customHeight="false" outlineLevel="0" collapsed="false">
      <c r="A16" s="0" t="s">
        <v>499</v>
      </c>
    </row>
    <row r="17" customFormat="false" ht="15" hidden="false" customHeight="false" outlineLevel="0" collapsed="false">
      <c r="A17" s="0" t="s">
        <v>500</v>
      </c>
    </row>
    <row r="18" customFormat="false" ht="15" hidden="false" customHeight="false" outlineLevel="0" collapsed="false">
      <c r="A18" s="0" t="s">
        <v>501</v>
      </c>
    </row>
    <row r="19" customFormat="false" ht="15" hidden="false" customHeight="false" outlineLevel="0" collapsed="false">
      <c r="A19" s="0" t="s">
        <v>502</v>
      </c>
    </row>
    <row r="20" customFormat="false" ht="15" hidden="false" customHeight="false" outlineLevel="0" collapsed="false">
      <c r="A20" s="0" t="s">
        <v>503</v>
      </c>
    </row>
    <row r="21" customFormat="false" ht="15" hidden="false" customHeight="false" outlineLevel="0" collapsed="false">
      <c r="A21" s="0" t="s">
        <v>504</v>
      </c>
    </row>
    <row r="22" customFormat="false" ht="15" hidden="false" customHeight="false" outlineLevel="0" collapsed="false">
      <c r="A22" s="0" t="s">
        <v>505</v>
      </c>
    </row>
    <row r="23" customFormat="false" ht="15" hidden="false" customHeight="false" outlineLevel="0" collapsed="false">
      <c r="A23" s="0" t="s">
        <v>506</v>
      </c>
    </row>
    <row r="24" customFormat="false" ht="15" hidden="false" customHeight="false" outlineLevel="0" collapsed="false">
      <c r="A24" s="0" t="s">
        <v>507</v>
      </c>
    </row>
    <row r="25" customFormat="false" ht="15" hidden="false" customHeight="false" outlineLevel="0" collapsed="false">
      <c r="A25" s="0" t="s">
        <v>508</v>
      </c>
    </row>
    <row r="26" customFormat="false" ht="15" hidden="false" customHeight="false" outlineLevel="0" collapsed="false">
      <c r="A26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9</v>
      </c>
    </row>
    <row r="2" customFormat="false" ht="15" hidden="false" customHeight="false" outlineLevel="0" collapsed="false">
      <c r="A2" s="0" t="s">
        <v>504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513</v>
      </c>
    </row>
    <row r="9" customFormat="false" ht="15" hidden="false" customHeight="false" outlineLevel="0" collapsed="false">
      <c r="A9" s="0" t="s">
        <v>514</v>
      </c>
    </row>
    <row r="10" customFormat="false" ht="15" hidden="false" customHeight="false" outlineLevel="0" collapsed="false">
      <c r="A10" s="0" t="s">
        <v>515</v>
      </c>
    </row>
    <row r="11" customFormat="false" ht="15" hidden="false" customHeight="false" outlineLevel="0" collapsed="false">
      <c r="A11" s="0" t="s">
        <v>516</v>
      </c>
    </row>
    <row r="12" customFormat="false" ht="15" hidden="false" customHeight="false" outlineLevel="0" collapsed="false">
      <c r="A12" s="0" t="s">
        <v>517</v>
      </c>
    </row>
    <row r="13" customFormat="false" ht="15" hidden="false" customHeight="false" outlineLevel="0" collapsed="false">
      <c r="A13" s="0" t="s">
        <v>518</v>
      </c>
    </row>
    <row r="14" customFormat="false" ht="15" hidden="false" customHeight="false" outlineLevel="0" collapsed="false">
      <c r="A14" s="0" t="s">
        <v>519</v>
      </c>
    </row>
    <row r="15" customFormat="false" ht="15" hidden="false" customHeight="false" outlineLevel="0" collapsed="false">
      <c r="A15" s="0" t="s">
        <v>520</v>
      </c>
    </row>
    <row r="16" customFormat="false" ht="15" hidden="false" customHeight="false" outlineLevel="0" collapsed="false">
      <c r="A16" s="0" t="s">
        <v>412</v>
      </c>
    </row>
    <row r="17" customFormat="false" ht="15" hidden="false" customHeight="false" outlineLevel="0" collapsed="false">
      <c r="A17" s="0" t="s">
        <v>521</v>
      </c>
    </row>
    <row r="18" customFormat="false" ht="15" hidden="false" customHeight="false" outlineLevel="0" collapsed="false">
      <c r="A18" s="0" t="s">
        <v>522</v>
      </c>
    </row>
    <row r="19" customFormat="false" ht="15" hidden="false" customHeight="false" outlineLevel="0" collapsed="false">
      <c r="A19" s="0" t="s">
        <v>523</v>
      </c>
    </row>
    <row r="20" customFormat="false" ht="15" hidden="false" customHeight="false" outlineLevel="0" collapsed="false">
      <c r="A20" s="0" t="s">
        <v>524</v>
      </c>
    </row>
    <row r="21" customFormat="false" ht="15" hidden="false" customHeight="false" outlineLevel="0" collapsed="false">
      <c r="A21" s="0" t="s">
        <v>525</v>
      </c>
    </row>
    <row r="22" customFormat="false" ht="15" hidden="false" customHeight="false" outlineLevel="0" collapsed="false">
      <c r="A22" s="0" t="s">
        <v>526</v>
      </c>
    </row>
    <row r="23" customFormat="false" ht="15" hidden="false" customHeight="false" outlineLevel="0" collapsed="false">
      <c r="A23" s="0" t="s">
        <v>487</v>
      </c>
    </row>
    <row r="24" customFormat="false" ht="15" hidden="false" customHeight="false" outlineLevel="0" collapsed="false">
      <c r="A24" s="0" t="s">
        <v>497</v>
      </c>
    </row>
    <row r="25" customFormat="false" ht="15" hidden="false" customHeight="false" outlineLevel="0" collapsed="false">
      <c r="A25" s="0" t="s">
        <v>527</v>
      </c>
    </row>
    <row r="26" customFormat="false" ht="15" hidden="false" customHeight="false" outlineLevel="0" collapsed="false">
      <c r="A26" s="0" t="s">
        <v>528</v>
      </c>
    </row>
    <row r="27" customFormat="false" ht="15" hidden="false" customHeight="false" outlineLevel="0" collapsed="false">
      <c r="A27" s="0" t="s">
        <v>529</v>
      </c>
    </row>
    <row r="28" customFormat="false" ht="15" hidden="false" customHeight="false" outlineLevel="0" collapsed="false">
      <c r="A28" s="0" t="s">
        <v>530</v>
      </c>
    </row>
    <row r="29" customFormat="false" ht="15" hidden="false" customHeight="false" outlineLevel="0" collapsed="false">
      <c r="A29" s="0" t="s">
        <v>531</v>
      </c>
    </row>
    <row r="30" customFormat="false" ht="15" hidden="false" customHeight="false" outlineLevel="0" collapsed="false">
      <c r="A30" s="0" t="s">
        <v>532</v>
      </c>
    </row>
    <row r="31" customFormat="false" ht="15" hidden="false" customHeight="false" outlineLevel="0" collapsed="false">
      <c r="A31" s="0" t="s">
        <v>533</v>
      </c>
    </row>
    <row r="32" customFormat="false" ht="15" hidden="false" customHeight="false" outlineLevel="0" collapsed="false">
      <c r="A32" s="0" t="s">
        <v>534</v>
      </c>
    </row>
    <row r="33" customFormat="false" ht="15" hidden="false" customHeight="false" outlineLevel="0" collapsed="false">
      <c r="A33" s="0" t="s">
        <v>535</v>
      </c>
    </row>
    <row r="34" customFormat="false" ht="15" hidden="false" customHeight="false" outlineLevel="0" collapsed="false">
      <c r="A34" s="0" t="s">
        <v>536</v>
      </c>
    </row>
    <row r="35" customFormat="false" ht="15" hidden="false" customHeight="false" outlineLevel="0" collapsed="false">
      <c r="A35" s="0" t="s">
        <v>537</v>
      </c>
    </row>
    <row r="36" customFormat="false" ht="15" hidden="false" customHeight="false" outlineLevel="0" collapsed="false">
      <c r="A36" s="0" t="s">
        <v>538</v>
      </c>
    </row>
    <row r="37" customFormat="false" ht="15" hidden="false" customHeight="false" outlineLevel="0" collapsed="false">
      <c r="A37" s="0" t="s">
        <v>539</v>
      </c>
    </row>
    <row r="38" customFormat="false" ht="15" hidden="false" customHeight="false" outlineLevel="0" collapsed="false">
      <c r="A38" s="0" t="s">
        <v>540</v>
      </c>
    </row>
    <row r="39" customFormat="false" ht="15" hidden="false" customHeight="false" outlineLevel="0" collapsed="false">
      <c r="A39" s="0" t="s">
        <v>541</v>
      </c>
    </row>
    <row r="40" customFormat="false" ht="15" hidden="false" customHeight="false" outlineLevel="0" collapsed="false">
      <c r="A40" s="0" t="s">
        <v>542</v>
      </c>
    </row>
    <row r="41" customFormat="false" ht="15" hidden="false" customHeight="false" outlineLevel="0" collapsed="false">
      <c r="A41" s="0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4</v>
      </c>
    </row>
    <row r="2" customFormat="false" ht="15" hidden="false" customHeight="false" outlineLevel="0" collapsed="false">
      <c r="A2" s="0" t="s">
        <v>545</v>
      </c>
    </row>
    <row r="3" customFormat="false" ht="15" hidden="false" customHeight="false" outlineLevel="0" collapsed="false">
      <c r="A3" s="0" t="s">
        <v>546</v>
      </c>
    </row>
    <row r="4" customFormat="false" ht="15" hidden="false" customHeight="false" outlineLevel="0" collapsed="false">
      <c r="A4" s="0" t="s">
        <v>547</v>
      </c>
    </row>
    <row r="5" customFormat="false" ht="15" hidden="false" customHeight="false" outlineLevel="0" collapsed="false">
      <c r="A5" s="0" t="s">
        <v>548</v>
      </c>
    </row>
    <row r="6" customFormat="false" ht="15" hidden="false" customHeight="false" outlineLevel="0" collapsed="false">
      <c r="A6" s="0" t="s">
        <v>549</v>
      </c>
    </row>
    <row r="7" customFormat="false" ht="15" hidden="false" customHeight="false" outlineLevel="0" collapsed="false">
      <c r="A7" s="0" t="s">
        <v>550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51</v>
      </c>
    </row>
    <row r="10" customFormat="false" ht="15" hidden="false" customHeight="false" outlineLevel="0" collapsed="false">
      <c r="A10" s="0" t="s">
        <v>552</v>
      </c>
    </row>
    <row r="11" customFormat="false" ht="15" hidden="false" customHeight="false" outlineLevel="0" collapsed="false">
      <c r="A11" s="0" t="s">
        <v>553</v>
      </c>
    </row>
    <row r="12" customFormat="false" ht="15" hidden="false" customHeight="false" outlineLevel="0" collapsed="false">
      <c r="A12" s="0" t="s">
        <v>554</v>
      </c>
    </row>
    <row r="13" customFormat="false" ht="15" hidden="false" customHeight="false" outlineLevel="0" collapsed="false">
      <c r="A13" s="0" t="s">
        <v>555</v>
      </c>
    </row>
    <row r="14" customFormat="false" ht="15" hidden="false" customHeight="false" outlineLevel="0" collapsed="false">
      <c r="A14" s="0" t="s">
        <v>556</v>
      </c>
    </row>
    <row r="15" customFormat="false" ht="15" hidden="false" customHeight="false" outlineLevel="0" collapsed="false">
      <c r="A15" s="0" t="s">
        <v>557</v>
      </c>
    </row>
    <row r="16" customFormat="false" ht="15" hidden="false" customHeight="false" outlineLevel="0" collapsed="false">
      <c r="A16" s="0" t="s">
        <v>558</v>
      </c>
    </row>
    <row r="17" customFormat="false" ht="15" hidden="false" customHeight="false" outlineLevel="0" collapsed="false">
      <c r="A17" s="0" t="s">
        <v>559</v>
      </c>
    </row>
    <row r="18" customFormat="false" ht="15" hidden="false" customHeight="false" outlineLevel="0" collapsed="false">
      <c r="A18" s="0" t="s">
        <v>560</v>
      </c>
    </row>
    <row r="19" customFormat="false" ht="15" hidden="false" customHeight="false" outlineLevel="0" collapsed="false">
      <c r="A19" s="0" t="s">
        <v>561</v>
      </c>
    </row>
    <row r="20" customFormat="false" ht="15" hidden="false" customHeight="false" outlineLevel="0" collapsed="false">
      <c r="A20" s="0" t="s">
        <v>562</v>
      </c>
    </row>
    <row r="21" customFormat="false" ht="15" hidden="false" customHeight="false" outlineLevel="0" collapsed="false">
      <c r="A21" s="0" t="s">
        <v>563</v>
      </c>
    </row>
    <row r="22" customFormat="false" ht="15" hidden="false" customHeight="false" outlineLevel="0" collapsed="false">
      <c r="A22" s="0" t="s">
        <v>564</v>
      </c>
    </row>
    <row r="23" customFormat="false" ht="15" hidden="false" customHeight="false" outlineLevel="0" collapsed="false">
      <c r="A23" s="0" t="s">
        <v>565</v>
      </c>
    </row>
    <row r="24" customFormat="false" ht="15" hidden="false" customHeight="false" outlineLevel="0" collapsed="false">
      <c r="A24" s="0" t="s">
        <v>566</v>
      </c>
    </row>
    <row r="25" customFormat="false" ht="15" hidden="false" customHeight="false" outlineLevel="0" collapsed="false">
      <c r="A25" s="0" t="s">
        <v>567</v>
      </c>
    </row>
    <row r="26" customFormat="false" ht="15" hidden="false" customHeight="false" outlineLevel="0" collapsed="false">
      <c r="A26" s="0" t="s">
        <v>568</v>
      </c>
    </row>
    <row r="27" customFormat="false" ht="15" hidden="false" customHeight="false" outlineLevel="0" collapsed="false">
      <c r="A27" s="0" t="s">
        <v>569</v>
      </c>
    </row>
    <row r="28" customFormat="false" ht="15" hidden="false" customHeight="false" outlineLevel="0" collapsed="false">
      <c r="A28" s="0" t="s">
        <v>570</v>
      </c>
    </row>
    <row r="29" customFormat="false" ht="15" hidden="false" customHeight="false" outlineLevel="0" collapsed="false">
      <c r="A29" s="0" t="s">
        <v>571</v>
      </c>
    </row>
    <row r="30" customFormat="false" ht="15" hidden="false" customHeight="false" outlineLevel="0" collapsed="false">
      <c r="A30" s="0" t="s">
        <v>572</v>
      </c>
    </row>
    <row r="31" customFormat="false" ht="15" hidden="false" customHeight="false" outlineLevel="0" collapsed="false">
      <c r="A31" s="0" t="s">
        <v>573</v>
      </c>
    </row>
    <row r="32" customFormat="false" ht="15" hidden="false" customHeight="false" outlineLevel="0" collapsed="false">
      <c r="A32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uffi</cp:lastModifiedBy>
  <cp:lastPrinted>2019-03-14T20:25:48Z</cp:lastPrinted>
  <dcterms:modified xsi:type="dcterms:W3CDTF">2019-10-02T13:15:12Z</dcterms:modified>
  <cp:revision>0</cp:revision>
  <dc:subject/>
  <dc:title/>
</cp:coreProperties>
</file>