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34272</t>
  </si>
  <si>
    <t xml:space="preserve">TITULO</t>
  </si>
  <si>
    <t xml:space="preserve">NOMBRE CORTO</t>
  </si>
  <si>
    <t xml:space="preserve">DESCRIPCION</t>
  </si>
  <si>
    <t xml:space="preserve">Financiamiento público para liderazgo político de las mujeres.</t>
  </si>
  <si>
    <t xml:space="preserve">LTAIPSLPA90FXXIII</t>
  </si>
  <si>
    <t xml:space="preserve">Informes sobre el gasto del financiamiento público ordinario recibido para la capacitación, promoción y desarrollo del liderazgo político de las mujeres.
</t>
  </si>
  <si>
    <t xml:space="preserve">1</t>
  </si>
  <si>
    <t xml:space="preserve">6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01852</t>
  </si>
  <si>
    <t xml:space="preserve">201859</t>
  </si>
  <si>
    <t xml:space="preserve">201855</t>
  </si>
  <si>
    <t xml:space="preserve">201851</t>
  </si>
  <si>
    <t xml:space="preserve">201853</t>
  </si>
  <si>
    <t xml:space="preserve">201858</t>
  </si>
  <si>
    <t xml:space="preserve">201862</t>
  </si>
  <si>
    <t xml:space="preserve">201861</t>
  </si>
  <si>
    <t xml:space="preserve">201856</t>
  </si>
  <si>
    <t xml:space="preserve">201860</t>
  </si>
  <si>
    <t xml:space="preserve">201857</t>
  </si>
  <si>
    <t xml:space="preserve">201854</t>
  </si>
  <si>
    <t xml:space="preserve">201863</t>
  </si>
  <si>
    <t xml:space="preserve">201864</t>
  </si>
  <si>
    <t xml:space="preserve">201865</t>
  </si>
  <si>
    <t xml:space="preserve">Tabla Campos</t>
  </si>
  <si>
    <t xml:space="preserve">Ejercicio</t>
  </si>
  <si>
    <t xml:space="preserve">Monto anual asignado</t>
  </si>
  <si>
    <t xml:space="preserve">Uso mensual de recursos</t>
  </si>
  <si>
    <t xml:space="preserve">Tipo de actividad</t>
  </si>
  <si>
    <t xml:space="preserve">Descripción de actividades realizadas</t>
  </si>
  <si>
    <t xml:space="preserve">Monto de los recursos gastados</t>
  </si>
  <si>
    <t xml:space="preserve">Impacto generado:</t>
  </si>
  <si>
    <t xml:space="preserve">Ámbito de influencia:</t>
  </si>
  <si>
    <t xml:space="preserve">Fecha de realización</t>
  </si>
  <si>
    <t xml:space="preserve">Hipervínculo al Acuerdo del IN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Estatal</t>
  </si>
  <si>
    <t xml:space="preserve">..\..\GASTO PROGRAMADA.pdf</t>
  </si>
  <si>
    <t xml:space="preserve">FINANZAS</t>
  </si>
  <si>
    <t xml:space="preserve">Asistentes</t>
  </si>
  <si>
    <t xml:space="preserve">Beneficiarios de la actividad</t>
  </si>
  <si>
    <t xml:space="preserve">Otro (especificar)</t>
  </si>
  <si>
    <t xml:space="preserve">Nacional</t>
  </si>
  <si>
    <t xml:space="preserve">Municipal</t>
  </si>
  <si>
    <t xml:space="preserve">Distr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GASTO%20PROGRAMA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7"/>
    <col collapsed="false" customWidth="true" hidden="false" outlineLevel="0" max="3" min="3" style="1" width="46.14"/>
    <col collapsed="false" customWidth="true" hidden="false" outlineLevel="0" max="4" min="4" style="1" width="14.85"/>
    <col collapsed="false" customWidth="true" hidden="false" outlineLevel="0" max="5" min="5" style="1" width="30.99"/>
    <col collapsed="false" customWidth="true" hidden="false" outlineLevel="0" max="6" min="6" style="1" width="26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7.14"/>
    <col collapsed="false" customWidth="true" hidden="false" outlineLevel="0" max="10" min="10" style="1" width="26.28"/>
    <col collapsed="false" customWidth="true" hidden="false" outlineLevel="0" max="11" min="11" style="1" width="16.56"/>
    <col collapsed="false" customWidth="true" hidden="false" outlineLevel="0" max="12" min="12" style="1" width="24.13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9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1</v>
      </c>
      <c r="L4" s="1" t="s">
        <v>9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s="6" customFormat="true" ht="13.5" hidden="false" customHeight="false" outlineLevel="0" collapsed="false">
      <c r="A8" s="6" t="n">
        <v>2019</v>
      </c>
      <c r="B8" s="7" t="n">
        <v>204311.58</v>
      </c>
      <c r="C8" s="7" t="n">
        <v>17025.96</v>
      </c>
      <c r="D8" s="6" t="s">
        <v>47</v>
      </c>
      <c r="E8" s="6" t="s">
        <v>47</v>
      </c>
      <c r="F8" s="6" t="s">
        <v>47</v>
      </c>
      <c r="G8" s="6" t="s">
        <v>47</v>
      </c>
      <c r="H8" s="6" t="s">
        <v>48</v>
      </c>
      <c r="I8" s="6" t="s">
        <v>47</v>
      </c>
      <c r="J8" s="8" t="s">
        <v>49</v>
      </c>
      <c r="K8" s="9" t="n">
        <v>43527</v>
      </c>
      <c r="L8" s="6" t="s">
        <v>50</v>
      </c>
      <c r="M8" s="6" t="n">
        <v>2019</v>
      </c>
      <c r="N8" s="9" t="n">
        <v>43527</v>
      </c>
      <c r="O8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J8" r:id="rId1" display="..\..\GASTO PROGRAMA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4:56Z</dcterms:created>
  <dc:creator>Partido del Trabajo</dc:creator>
  <dc:description/>
  <dc:language>en-US</dc:language>
  <cp:lastModifiedBy>Usuario</cp:lastModifiedBy>
  <dcterms:modified xsi:type="dcterms:W3CDTF">2019-03-12T18:30:20Z</dcterms:modified>
  <cp:revision>0</cp:revision>
  <dc:subject/>
  <dc:title/>
</cp:coreProperties>
</file>