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6">
  <si>
    <t xml:space="preserve">34532</t>
  </si>
  <si>
    <t xml:space="preserve">TITULO</t>
  </si>
  <si>
    <t xml:space="preserve">NOMBRE CORTO</t>
  </si>
  <si>
    <t xml:space="preserve">DESCRIPCION</t>
  </si>
  <si>
    <t xml:space="preserve">Expropiaciones realizadas.</t>
  </si>
  <si>
    <t xml:space="preserve">LTAIPSLPA85FIE</t>
  </si>
  <si>
    <t xml:space="preserve">El listado de expropiaciones decretadas y ejecutadas que incluya, cuando menos, la fecha de expropiación, el domicilio y la causa de utilidad pública y las ocupaciones superficiale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4</t>
  </si>
  <si>
    <t xml:space="preserve">12</t>
  </si>
  <si>
    <t xml:space="preserve">13</t>
  </si>
  <si>
    <t xml:space="preserve">206952</t>
  </si>
  <si>
    <t xml:space="preserve">206942</t>
  </si>
  <si>
    <t xml:space="preserve">206969</t>
  </si>
  <si>
    <t xml:space="preserve">206955</t>
  </si>
  <si>
    <t xml:space="preserve">206958</t>
  </si>
  <si>
    <t xml:space="preserve">206970</t>
  </si>
  <si>
    <t xml:space="preserve">206956</t>
  </si>
  <si>
    <t xml:space="preserve">206950</t>
  </si>
  <si>
    <t xml:space="preserve">206951</t>
  </si>
  <si>
    <t xml:space="preserve">206971</t>
  </si>
  <si>
    <t xml:space="preserve">206953</t>
  </si>
  <si>
    <t xml:space="preserve">206943</t>
  </si>
  <si>
    <t xml:space="preserve">206954</t>
  </si>
  <si>
    <t xml:space="preserve">206944</t>
  </si>
  <si>
    <t xml:space="preserve">206947</t>
  </si>
  <si>
    <t xml:space="preserve">206945</t>
  </si>
  <si>
    <t xml:space="preserve">206972</t>
  </si>
  <si>
    <t xml:space="preserve">206948</t>
  </si>
  <si>
    <t xml:space="preserve">206946</t>
  </si>
  <si>
    <t xml:space="preserve">206967</t>
  </si>
  <si>
    <t xml:space="preserve">206959</t>
  </si>
  <si>
    <t xml:space="preserve">206963</t>
  </si>
  <si>
    <t xml:space="preserve">206966</t>
  </si>
  <si>
    <t xml:space="preserve">206961</t>
  </si>
  <si>
    <t xml:space="preserve">206957</t>
  </si>
  <si>
    <t xml:space="preserve">206960</t>
  </si>
  <si>
    <t xml:space="preserve">206964</t>
  </si>
  <si>
    <t xml:space="preserve">206965</t>
  </si>
  <si>
    <t xml:space="preserve">206968</t>
  </si>
  <si>
    <t xml:space="preserve">206962</t>
  </si>
  <si>
    <t xml:space="preserve">206949</t>
  </si>
  <si>
    <t xml:space="preserve">206975</t>
  </si>
  <si>
    <t xml:space="preserve">206973</t>
  </si>
  <si>
    <t xml:space="preserve">206974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SINDICATURA</t>
  </si>
  <si>
    <t xml:space="preserve">NO SE HAN RA</t>
  </si>
  <si>
    <t xml:space="preserve">Decretada</t>
  </si>
  <si>
    <t xml:space="preserve">Ejecutad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147.28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3" min="32" style="1" width="7.14"/>
    <col collapsed="false" customWidth="true" hidden="false" outlineLevel="0" max="34" min="34" style="1" width="18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9</v>
      </c>
      <c r="V4" s="1" t="s">
        <v>11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0</v>
      </c>
      <c r="AD4" s="1" t="s">
        <v>11</v>
      </c>
      <c r="AE4" s="1" t="s">
        <v>7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6" t="n">
        <v>43556</v>
      </c>
      <c r="C8" s="7" t="s">
        <v>85</v>
      </c>
      <c r="D8" s="1" t="s">
        <v>85</v>
      </c>
      <c r="E8" s="1" t="s">
        <v>85</v>
      </c>
      <c r="F8" s="7" t="s">
        <v>85</v>
      </c>
      <c r="G8" s="1" t="s">
        <v>85</v>
      </c>
      <c r="H8" s="1" t="s">
        <v>85</v>
      </c>
      <c r="I8" s="1" t="n">
        <v>0</v>
      </c>
      <c r="K8" s="1" t="s">
        <v>85</v>
      </c>
      <c r="L8" s="1" t="s">
        <v>85</v>
      </c>
      <c r="M8" s="1" t="s">
        <v>85</v>
      </c>
      <c r="N8" s="1" t="s">
        <v>85</v>
      </c>
      <c r="O8" s="1" t="s">
        <v>85</v>
      </c>
      <c r="P8" s="1" t="s">
        <v>85</v>
      </c>
      <c r="Q8" s="7" t="s">
        <v>85</v>
      </c>
      <c r="R8" s="1" t="s">
        <v>85</v>
      </c>
      <c r="S8" s="1" t="s">
        <v>85</v>
      </c>
      <c r="T8" s="1" t="s">
        <v>85</v>
      </c>
      <c r="U8" s="1" t="s">
        <v>85</v>
      </c>
      <c r="V8" s="1" t="s">
        <v>85</v>
      </c>
      <c r="W8" s="1" t="s">
        <v>85</v>
      </c>
      <c r="X8" s="1" t="n">
        <v>0</v>
      </c>
      <c r="Y8" s="1" t="s">
        <v>86</v>
      </c>
      <c r="Z8" s="1" t="s">
        <v>85</v>
      </c>
      <c r="AA8" s="1" t="s">
        <v>85</v>
      </c>
      <c r="AB8" s="1" t="n">
        <v>0</v>
      </c>
      <c r="AC8" s="1" t="s">
        <v>85</v>
      </c>
      <c r="AD8" s="6" t="n">
        <v>43564</v>
      </c>
      <c r="AE8" s="1" t="s">
        <v>86</v>
      </c>
      <c r="AF8" s="1" t="s">
        <v>87</v>
      </c>
      <c r="AH8" s="6" t="n">
        <v>43592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91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dicatura</cp:lastModifiedBy>
  <dcterms:modified xsi:type="dcterms:W3CDTF">2019-05-07T10:36:57Z</dcterms:modified>
  <cp:revision>0</cp:revision>
  <dc:subject/>
  <dc:title/>
</cp:coreProperties>
</file>