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L  MES DE MARZO, DEBIDO A QUE NO SE TIENE ASIGNADO RECURSO EN LA PARTIDA PRESUPUESTAL PARA ESTE RUBRO; SE SELECCIONA LA INFRO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81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82</v>
      </c>
      <c r="AB8" s="4" t="n">
        <v>43593</v>
      </c>
      <c r="AC8" s="4" t="n">
        <v>43563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s">
        <v>75</v>
      </c>
      <c r="D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19-04-08T15:38:25Z</dcterms:modified>
  <cp:revision>0</cp:revision>
  <dc:subject/>
  <dc:title/>
</cp:coreProperties>
</file>