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6" vbProcedure="false">Hidden_2!$A$1:$A$10</definedName>
    <definedName function="false" hidden="false" name="Hidden_37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56119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LTAIPSLP90XXIV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096</t>
  </si>
  <si>
    <t xml:space="preserve">549107</t>
  </si>
  <si>
    <t xml:space="preserve">549108</t>
  </si>
  <si>
    <t xml:space="preserve">549105</t>
  </si>
  <si>
    <t xml:space="preserve">549097</t>
  </si>
  <si>
    <t xml:space="preserve">549098</t>
  </si>
  <si>
    <t xml:space="preserve">549110</t>
  </si>
  <si>
    <t xml:space="preserve">549111</t>
  </si>
  <si>
    <t xml:space="preserve">549099</t>
  </si>
  <si>
    <t xml:space="preserve">549100</t>
  </si>
  <si>
    <t xml:space="preserve">549104</t>
  </si>
  <si>
    <t xml:space="preserve">549102</t>
  </si>
  <si>
    <t xml:space="preserve">549101</t>
  </si>
  <si>
    <t xml:space="preserve">549103</t>
  </si>
  <si>
    <t xml:space="preserve">549109</t>
  </si>
  <si>
    <t xml:space="preserve">5491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1/12/2019</t>
  </si>
  <si>
    <t xml:space="preserve">Interno</t>
  </si>
  <si>
    <t xml:space="preserve">COMISIÓN ESTATAL DE JUSTICIA PARTIDARIA</t>
  </si>
  <si>
    <t xml:space="preserve">NO SE GENERO</t>
  </si>
  <si>
    <t xml:space="preserve">MILITANTE</t>
  </si>
  <si>
    <t xml:space="preserve">Nacional</t>
  </si>
  <si>
    <t xml:space="preserve">http://www.cegaipslp.org.mx/HV2019Dos.nsf/nombre_de_la_vista/8AB321B3F3B1C3A9862583F300654C88/$File/LA+INFORMACIÓN+NO+SE+GENERO+1.pdf</t>
  </si>
  <si>
    <t xml:space="preserve">COMISIÓN ESTATAL DE JUSTICIA PARTIDARIA CDE DEL PRI</t>
  </si>
  <si>
    <t xml:space="preserve">LA INFORMACIÓN NO SE GENERO, PORQUE EN EL PRESENTE MES,  LOS ORGANOS DE CONTROL INTERNOS Y EXTERNOS, NO EMITIERON NINGUN TIPO DE RESOLUCIÓN.</t>
  </si>
  <si>
    <t xml:space="preserve">Externo</t>
  </si>
  <si>
    <t xml:space="preserve">Partido nacional</t>
  </si>
  <si>
    <t xml:space="preserve">Partido estatal</t>
  </si>
  <si>
    <t xml:space="preserve">Comisiones</t>
  </si>
  <si>
    <t xml:space="preserve">Comités</t>
  </si>
  <si>
    <t xml:space="preserve">Secretarías</t>
  </si>
  <si>
    <t xml:space="preserve">Direcciones</t>
  </si>
  <si>
    <t xml:space="preserve">Representante legal</t>
  </si>
  <si>
    <t xml:space="preserve">Militante</t>
  </si>
  <si>
    <t xml:space="preserve">Servidor público</t>
  </si>
  <si>
    <t xml:space="preserve">Otro</t>
  </si>
  <si>
    <t xml:space="preserve">Estatal</t>
  </si>
  <si>
    <t xml:space="preserve">Municipal</t>
  </si>
  <si>
    <t xml:space="preserve">Distrital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AB321B3F3B1C3A9862583F300654C88/$File/LA+INFORMACI&#211;N+NO+SE+GENERO+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0.99"/>
    <col collapsed="false" customWidth="true" hidden="false" outlineLevel="0" max="5" min="5" style="0" width="40.7"/>
    <col collapsed="false" customWidth="true" hidden="false" outlineLevel="0" max="6" min="6" style="0" width="17.28"/>
    <col collapsed="false" customWidth="true" hidden="false" outlineLevel="0" max="7" min="7" style="0" width="32.14"/>
    <col collapsed="false" customWidth="true" hidden="false" outlineLevel="0" max="8" min="8" style="0" width="27.42"/>
    <col collapsed="false" customWidth="true" hidden="false" outlineLevel="0" max="9" min="9" style="0" width="24.99"/>
    <col collapsed="false" customWidth="true" hidden="false" outlineLevel="0" max="10" min="10" style="0" width="20.99"/>
    <col collapsed="false" customWidth="true" hidden="false" outlineLevel="0" max="11" min="11" style="0" width="39.99"/>
    <col collapsed="false" customWidth="true" hidden="false" outlineLevel="0" max="12" min="12" style="0" width="33.41"/>
    <col collapsed="false" customWidth="true" hidden="false" outlineLevel="0" max="13" min="13" style="0" width="62.99"/>
    <col collapsed="false" customWidth="true" hidden="false" outlineLevel="0" max="14" min="14" style="0" width="20.99"/>
    <col collapsed="false" customWidth="true" hidden="false" outlineLevel="0" max="15" min="15" style="0" width="20.41"/>
    <col collapsed="false" customWidth="true" hidden="false" outlineLevel="0" max="16" min="16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4" t="s">
        <v>47</v>
      </c>
      <c r="C8" s="5" t="n">
        <v>43830</v>
      </c>
      <c r="D8" s="6" t="s">
        <v>48</v>
      </c>
      <c r="E8" s="4" t="s">
        <v>49</v>
      </c>
      <c r="F8" s="4" t="s">
        <v>50</v>
      </c>
      <c r="G8" s="6" t="s">
        <v>51</v>
      </c>
      <c r="H8" s="6" t="s">
        <v>52</v>
      </c>
      <c r="I8" s="4" t="s">
        <v>50</v>
      </c>
      <c r="J8" s="4" t="s">
        <v>50</v>
      </c>
      <c r="K8" s="7" t="s">
        <v>53</v>
      </c>
      <c r="L8" s="4" t="s">
        <v>50</v>
      </c>
      <c r="M8" s="4" t="s">
        <v>54</v>
      </c>
      <c r="N8" s="5" t="n">
        <v>43837</v>
      </c>
      <c r="O8" s="5" t="n">
        <v>43837</v>
      </c>
      <c r="P8" s="8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8" r:id="rId1" display="http://www.cegaipslp.org.mx/HV2019Dos.nsf/nombre_de_la_vista/8AB321B3F3B1C3A9862583F300654C88/$File/LA+INFORMACIÓN+NO+SE+GENERO+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0:12Z</dcterms:created>
  <dc:creator>Apache POI</dc:creator>
  <dc:description/>
  <dc:language>en-US</dc:language>
  <cp:lastModifiedBy>presidencia</cp:lastModifiedBy>
  <cp:lastPrinted>2019-12-02T17:07:34Z</cp:lastPrinted>
  <dcterms:modified xsi:type="dcterms:W3CDTF">2020-01-08T02:29:07Z</dcterms:modified>
  <cp:revision>0</cp:revision>
  <dc:subject/>
  <dc:title/>
</cp:coreProperties>
</file>