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80</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567">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001</t>
  </si>
  <si>
    <t xml:space="preserve">2,3,18</t>
  </si>
  <si>
    <t xml:space="preserve">2,3</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2,3,20</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Fomento a la lectura</t>
  </si>
  <si>
    <t xml:space="preserve">EVA</t>
  </si>
  <si>
    <t xml:space="preserve">ORTEGA</t>
  </si>
  <si>
    <t xml:space="preserve">JIMÉNEZ</t>
  </si>
  <si>
    <t xml:space="preserve">005</t>
  </si>
  <si>
    <t xml:space="preserve">2,3,15</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2,3,22</t>
  </si>
  <si>
    <t xml:space="preserve">Asistente de dirección de área</t>
  </si>
  <si>
    <t xml:space="preserve">SOLEDAD</t>
  </si>
  <si>
    <t xml:space="preserve">ORTÍZ</t>
  </si>
  <si>
    <t xml:space="preserve">019</t>
  </si>
  <si>
    <t xml:space="preserve">2,3,8</t>
  </si>
  <si>
    <t xml:space="preserve">Registro contable de pasivos</t>
  </si>
  <si>
    <t xml:space="preserve">ROCIO</t>
  </si>
  <si>
    <t xml:space="preserve">MEZA</t>
  </si>
  <si>
    <t xml:space="preserve">020</t>
  </si>
  <si>
    <t xml:space="preserve">2,3,11</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2,3,17</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2,3,14</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en logística</t>
  </si>
  <si>
    <t xml:space="preserve">MONICA</t>
  </si>
  <si>
    <t xml:space="preserve">060</t>
  </si>
  <si>
    <t xml:space="preserve">2,3,13</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2,3,12</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2,3,10</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2,3,6</t>
  </si>
  <si>
    <t xml:space="preserve">Encargado de Museografia</t>
  </si>
  <si>
    <t xml:space="preserve">JANNAI</t>
  </si>
  <si>
    <t xml:space="preserve">MÉNDEZ</t>
  </si>
  <si>
    <t xml:space="preserve">LUCIO</t>
  </si>
  <si>
    <t xml:space="preserve">075</t>
  </si>
  <si>
    <t xml:space="preserve">Atención en servicios escolares</t>
  </si>
  <si>
    <t xml:space="preserve">JORGE ULISES</t>
  </si>
  <si>
    <t xml:space="preserve">MÚJICA</t>
  </si>
  <si>
    <t xml:space="preserve">078</t>
  </si>
  <si>
    <t xml:space="preserve">Responsable de archivo</t>
  </si>
  <si>
    <t xml:space="preserve">ABRAHAM</t>
  </si>
  <si>
    <t xml:space="preserve">DE LA TORRE</t>
  </si>
  <si>
    <t xml:space="preserve">082</t>
  </si>
  <si>
    <t xml:space="preserve">Apoyo administrativo</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2,3,9</t>
  </si>
  <si>
    <t xml:space="preserve">ALAN HAROLD</t>
  </si>
  <si>
    <t xml:space="preserve">DEL PORTAL</t>
  </si>
  <si>
    <t xml:space="preserve">088</t>
  </si>
  <si>
    <t xml:space="preserve">2,3,5</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2,3,19</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2,3,16</t>
  </si>
  <si>
    <t xml:space="preserve">Director del Teatro Polivalente</t>
  </si>
  <si>
    <t xml:space="preserve">Teatro Polivalente</t>
  </si>
  <si>
    <t xml:space="preserve">CESAR DARIO</t>
  </si>
  <si>
    <t xml:space="preserve">100</t>
  </si>
  <si>
    <t xml:space="preserve">4,5</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2,3,4</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2,3,7</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2,3,21</t>
  </si>
  <si>
    <t xml:space="preserve">MARIA GUADALUPE</t>
  </si>
  <si>
    <t xml:space="preserve">VENTURA</t>
  </si>
  <si>
    <t xml:space="preserve">LLAMAS</t>
  </si>
  <si>
    <t xml:space="preserve">115</t>
  </si>
  <si>
    <t xml:space="preserve">JUAN JULIÁN</t>
  </si>
  <si>
    <t xml:space="preserve">MITRE</t>
  </si>
  <si>
    <t xml:space="preserve">116</t>
  </si>
  <si>
    <t xml:space="preserve">Subidirección de área (Artes escénicas)</t>
  </si>
  <si>
    <t xml:space="preserve">MARCO ANTONIO</t>
  </si>
  <si>
    <t xml:space="preserve">VIEYRA</t>
  </si>
  <si>
    <t xml:space="preserve">117</t>
  </si>
  <si>
    <t xml:space="preserve">ERIKA DEL SOCORRO</t>
  </si>
  <si>
    <t xml:space="preserve">SERRANO</t>
  </si>
  <si>
    <t xml:space="preserve">VIDALES</t>
  </si>
  <si>
    <t xml:space="preserve">118</t>
  </si>
  <si>
    <t xml:space="preserve">Director de Área</t>
  </si>
  <si>
    <t xml:space="preserve">JUAN FÉLIX</t>
  </si>
  <si>
    <t xml:space="preserve">BARBOSA</t>
  </si>
  <si>
    <t xml:space="preserve">119</t>
  </si>
  <si>
    <t xml:space="preserve">Subidirección de área (Música)</t>
  </si>
  <si>
    <t xml:space="preserve">ALDO</t>
  </si>
  <si>
    <t xml:space="preserve">NAVA</t>
  </si>
  <si>
    <t xml:space="preserve">120</t>
  </si>
  <si>
    <t xml:space="preserve">Escuelas de Iniciación</t>
  </si>
  <si>
    <t xml:space="preserve">MARIA NOEMI</t>
  </si>
  <si>
    <t xml:space="preserve">ARICEAGA</t>
  </si>
  <si>
    <t xml:space="preserve">900</t>
  </si>
  <si>
    <t xml:space="preserve">JOEL EDUARDO</t>
  </si>
  <si>
    <t xml:space="preserve">901</t>
  </si>
  <si>
    <t xml:space="preserve">GEORGINA</t>
  </si>
  <si>
    <t xml:space="preserve">GOMEZ</t>
  </si>
  <si>
    <t xml:space="preserve">CORTINA</t>
  </si>
  <si>
    <t xml:space="preserve">902</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UNICA</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SUPERACIÓN (3 DÍAS SD)</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SERVICIOS</t>
  </si>
  <si>
    <t xml:space="preserve">APOYO A LA ECONOMÍA FAMILIAR</t>
  </si>
  <si>
    <t xml:space="preserve">APOYO SERVICIOS (DIRECTORES)</t>
  </si>
  <si>
    <t xml:space="preserve">APOYO A LA ECONOMÍA FAMILIAR (DIRECTORES)</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0.00"/>
    <numFmt numFmtId="174" formatCode="@"/>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8"/>
      <color rgb="FF003366"/>
      <name val="Cambria"/>
      <family val="2"/>
    </font>
    <font>
      <b val="true"/>
      <sz val="18"/>
      <color rgb="FF003366"/>
      <name val="Cambria"/>
      <family val="2"/>
    </font>
    <font>
      <b val="true"/>
      <sz val="11"/>
      <color rgb="FFFFFFFF"/>
      <name val="Arial"/>
      <family val="0"/>
    </font>
    <font>
      <sz val="10"/>
      <color rgb="FF000000"/>
      <name val="Arial"/>
      <family val="0"/>
    </font>
    <font>
      <sz val="10"/>
      <color rgb="FF000000"/>
      <name val="Arial"/>
      <family val="2"/>
    </font>
    <font>
      <b val="true"/>
      <sz val="11"/>
      <color rgb="FF000000"/>
      <name val="Calibri"/>
      <family val="2"/>
    </font>
    <font>
      <sz val="11"/>
      <name val="Calibri"/>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40" applyFont="fals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false" indent="0" shrinkToFit="false"/>
      <protection locked="true" hidden="false"/>
    </xf>
    <xf numFmtId="164" fontId="5" fillId="0" borderId="0" xfId="38" applyFont="true" applyBorder="true" applyAlignment="false" applyProtection="true">
      <alignment horizontal="general" vertical="bottom" textRotation="0" wrapText="false" indent="0" shrinkToFit="false"/>
      <protection locked="true" hidden="false"/>
    </xf>
    <xf numFmtId="164" fontId="10" fillId="0" borderId="0" xfId="38" applyFont="true" applyBorder="true" applyAlignment="true" applyProtection="false">
      <alignment horizontal="general"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10" fillId="0" borderId="0" xfId="28"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false">
      <alignment horizontal="left" vertical="bottom"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4" fontId="1" fillId="0" borderId="0" xfId="38" applyFont="true" applyBorder="true" applyAlignment="true" applyProtection="true">
      <alignment horizontal="general" vertical="top" textRotation="0" wrapText="false" indent="0" shrinkToFit="false"/>
      <protection locked="true" hidden="false"/>
    </xf>
    <xf numFmtId="164" fontId="5" fillId="0" borderId="0" xfId="38" applyFont="true" applyBorder="true" applyAlignment="true" applyProtection="true">
      <alignment horizontal="general" vertical="top" textRotation="0" wrapText="false" indent="0" shrinkToFit="false"/>
      <protection locked="true" hidden="false"/>
    </xf>
    <xf numFmtId="164" fontId="10" fillId="0" borderId="0" xfId="38" applyFont="true" applyBorder="true" applyAlignment="true" applyProtection="true">
      <alignment horizontal="left" vertical="bottom" textRotation="0" wrapText="false" indent="0" shrinkToFit="false"/>
      <protection locked="true" hidden="false"/>
    </xf>
    <xf numFmtId="164" fontId="1" fillId="0" borderId="0" xfId="38" applyFont="true" applyBorder="false" applyAlignment="false" applyProtection="true">
      <alignment horizontal="general" vertical="bottom" textRotation="0" wrapText="false" indent="0" shrinkToFit="false"/>
      <protection locked="true" hidden="false"/>
    </xf>
    <xf numFmtId="164" fontId="5"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12" fillId="0" borderId="0" xfId="38"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28"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4" fontId="13" fillId="0" borderId="3" xfId="37"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true" showOutlineSymbols="true" defaultGridColor="true" view="normal" topLeftCell="Y2" colorId="64" zoomScale="90" zoomScaleNormal="90" zoomScalePageLayoutView="100" workbookViewId="0">
      <selection pane="topLeft" activeCell="Y19" activeCellId="0" sqref="Y19"/>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12.99"/>
    <col collapsed="false" customWidth="true" hidden="false" outlineLevel="0" max="4" min="4" style="0" width="17.7"/>
    <col collapsed="false" customWidth="false" hidden="false" outlineLevel="0" max="5" min="5" style="1" width="10.99"/>
    <col collapsed="false" customWidth="true" hidden="false" outlineLevel="0" max="6" min="6" style="0" width="35.85"/>
    <col collapsed="false" customWidth="true" hidden="false" outlineLevel="0" max="7" min="7" style="0" width="37.7"/>
    <col collapsed="false" customWidth="true" hidden="false" outlineLevel="0" max="8" min="8" style="0" width="17.42"/>
    <col collapsed="false" customWidth="true" hidden="false" outlineLevel="0" max="9" min="9" style="0" width="25.56"/>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27.42"/>
    <col collapsed="false" customWidth="true" hidden="false" outlineLevel="0" max="14" min="14" style="0" width="18.7"/>
    <col collapsed="false" customWidth="true" hidden="false" outlineLevel="0" max="15" min="15" style="0" width="24.56"/>
    <col collapsed="false" customWidth="true" hidden="false" outlineLevel="0" max="16" min="16" style="0" width="18.7"/>
    <col collapsed="false" customWidth="true" hidden="false" outlineLevel="0" max="17" min="17" style="0" width="34.13"/>
    <col collapsed="false" customWidth="true" hidden="false" outlineLevel="0" max="18" min="18" style="0" width="32.99"/>
    <col collapsed="false" customWidth="true" hidden="false" outlineLevel="0" max="19" min="19" style="0" width="37.41"/>
    <col collapsed="false" customWidth="true" hidden="false" outlineLevel="0" max="20" min="20" style="0" width="42.41"/>
    <col collapsed="false" customWidth="true" hidden="false" outlineLevel="0" max="21" min="21" style="0" width="35.42"/>
    <col collapsed="false" customWidth="true" hidden="false" outlineLevel="0" max="22" min="22" style="0" width="40.56"/>
    <col collapsed="false" customWidth="true" hidden="false" outlineLevel="0" max="23" min="23" style="0" width="37.99"/>
    <col collapsed="false" customWidth="true" hidden="false" outlineLevel="0" max="24" min="24" style="0" width="32.41"/>
    <col collapsed="false" customWidth="true" hidden="false" outlineLevel="0" max="25" min="25" style="0" width="28.7"/>
    <col collapsed="false" customWidth="true" hidden="false" outlineLevel="0" max="26" min="26" style="0" width="32.7"/>
    <col collapsed="false" customWidth="true" hidden="false" outlineLevel="0" max="27" min="27" style="0" width="36.56"/>
    <col collapsed="false" customWidth="true" hidden="false" outlineLevel="0" max="28" min="28" style="0" width="40.56"/>
    <col collapsed="false" customWidth="true" hidden="false" outlineLevel="0" max="29" min="29" style="0" width="22.42"/>
    <col collapsed="false" customWidth="true" hidden="false" outlineLevel="0" max="30" min="30" style="0" width="37.85"/>
    <col collapsed="false" customWidth="true" hidden="false" outlineLevel="0" max="31" min="31" style="0" width="17.56"/>
    <col collapsed="false" customWidth="true" hidden="false" outlineLevel="0" max="32" min="32" style="0" width="20.13"/>
    <col collapsed="false" customWidth="true" hidden="false" outlineLevel="0" max="33" min="33" style="0" width="92.13"/>
    <col collapsed="false" customWidth="true" hidden="false" outlineLevel="0" max="43" min="34" style="0" width="11.42"/>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4"/>
      <c r="Z3" s="4"/>
      <c r="AA3" s="4"/>
      <c r="AB3" s="4"/>
      <c r="AC3" s="4"/>
    </row>
    <row r="4" customFormat="false" ht="15"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51.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6" t="s">
        <v>78</v>
      </c>
      <c r="AE7" s="5" t="s">
        <v>79</v>
      </c>
      <c r="AF7" s="5" t="s">
        <v>80</v>
      </c>
      <c r="AG7" s="5" t="s">
        <v>81</v>
      </c>
    </row>
    <row r="8" customFormat="false" ht="13.5" hidden="false" customHeight="true" outlineLevel="0" collapsed="false">
      <c r="A8" s="0" t="n">
        <v>2019</v>
      </c>
      <c r="B8" s="7" t="n">
        <v>43497</v>
      </c>
      <c r="C8" s="7" t="n">
        <v>43524</v>
      </c>
      <c r="D8" s="8" t="s">
        <v>82</v>
      </c>
      <c r="E8" s="9" t="n">
        <v>1</v>
      </c>
      <c r="F8" s="10" t="s">
        <v>83</v>
      </c>
      <c r="G8" s="10" t="s">
        <v>83</v>
      </c>
      <c r="H8" s="11" t="s">
        <v>84</v>
      </c>
      <c r="I8" s="12" t="s">
        <v>85</v>
      </c>
      <c r="J8" s="13" t="s">
        <v>86</v>
      </c>
      <c r="K8" s="13" t="s">
        <v>87</v>
      </c>
      <c r="L8" s="8" t="s">
        <v>88</v>
      </c>
      <c r="M8" s="14" t="n">
        <v>0</v>
      </c>
      <c r="N8" s="14" t="s">
        <v>89</v>
      </c>
      <c r="O8" s="14" t="n">
        <v>0</v>
      </c>
      <c r="P8" s="14" t="s">
        <v>89</v>
      </c>
      <c r="Q8" s="0" t="n">
        <v>1</v>
      </c>
      <c r="R8" s="14" t="n">
        <v>1</v>
      </c>
      <c r="S8" s="15" t="s">
        <v>90</v>
      </c>
      <c r="T8" s="0" t="n">
        <v>1</v>
      </c>
      <c r="U8" s="0" t="n">
        <v>1</v>
      </c>
      <c r="V8" s="0" t="n">
        <v>1</v>
      </c>
      <c r="W8" s="0" t="n">
        <v>1</v>
      </c>
      <c r="X8" s="0" t="n">
        <v>1</v>
      </c>
      <c r="Y8" s="16" t="s">
        <v>91</v>
      </c>
      <c r="Z8" s="16" t="s">
        <v>92</v>
      </c>
      <c r="AA8" s="16" t="s">
        <v>92</v>
      </c>
      <c r="AB8" s="0" t="n">
        <v>1</v>
      </c>
      <c r="AC8" s="0" t="n">
        <v>1</v>
      </c>
      <c r="AD8" s="16" t="s">
        <v>93</v>
      </c>
      <c r="AE8" s="7" t="n">
        <v>43532</v>
      </c>
      <c r="AF8" s="7" t="n">
        <v>43532</v>
      </c>
      <c r="AG8" s="0" t="s">
        <v>94</v>
      </c>
    </row>
    <row r="9" customFormat="false" ht="13.5" hidden="false" customHeight="true" outlineLevel="0" collapsed="false">
      <c r="A9" s="0" t="n">
        <v>2019</v>
      </c>
      <c r="B9" s="7" t="n">
        <v>43497</v>
      </c>
      <c r="C9" s="7" t="n">
        <v>43524</v>
      </c>
      <c r="D9" s="8" t="s">
        <v>82</v>
      </c>
      <c r="E9" s="9" t="n">
        <v>2</v>
      </c>
      <c r="F9" s="10" t="s">
        <v>95</v>
      </c>
      <c r="G9" s="10" t="s">
        <v>95</v>
      </c>
      <c r="H9" s="13" t="s">
        <v>84</v>
      </c>
      <c r="I9" s="12" t="s">
        <v>96</v>
      </c>
      <c r="J9" s="17" t="s">
        <v>97</v>
      </c>
      <c r="K9" s="17" t="s">
        <v>98</v>
      </c>
      <c r="L9" s="8" t="s">
        <v>99</v>
      </c>
      <c r="M9" s="14" t="n">
        <v>0</v>
      </c>
      <c r="N9" s="14" t="s">
        <v>89</v>
      </c>
      <c r="O9" s="14" t="n">
        <v>0</v>
      </c>
      <c r="P9" s="14" t="s">
        <v>89</v>
      </c>
      <c r="Q9" s="0" t="n">
        <v>1</v>
      </c>
      <c r="R9" s="14" t="n">
        <v>1</v>
      </c>
      <c r="S9" s="15" t="s">
        <v>100</v>
      </c>
      <c r="T9" s="0" t="n">
        <v>1</v>
      </c>
      <c r="U9" s="0" t="n">
        <v>1</v>
      </c>
      <c r="V9" s="0" t="n">
        <v>1</v>
      </c>
      <c r="W9" s="0" t="n">
        <v>1</v>
      </c>
      <c r="X9" s="0" t="n">
        <v>1</v>
      </c>
      <c r="Y9" s="16" t="s">
        <v>101</v>
      </c>
      <c r="Z9" s="16" t="s">
        <v>92</v>
      </c>
      <c r="AA9" s="16" t="s">
        <v>92</v>
      </c>
      <c r="AB9" s="0" t="n">
        <v>1</v>
      </c>
      <c r="AC9" s="0" t="n">
        <v>1</v>
      </c>
      <c r="AD9" s="16" t="s">
        <v>93</v>
      </c>
      <c r="AE9" s="7" t="n">
        <v>43532</v>
      </c>
      <c r="AF9" s="7" t="n">
        <v>43532</v>
      </c>
      <c r="AG9" s="0" t="s">
        <v>94</v>
      </c>
    </row>
    <row r="10" customFormat="false" ht="13.5" hidden="false" customHeight="true" outlineLevel="0" collapsed="false">
      <c r="A10" s="0" t="n">
        <v>2019</v>
      </c>
      <c r="B10" s="7" t="n">
        <v>43497</v>
      </c>
      <c r="C10" s="7" t="n">
        <v>43524</v>
      </c>
      <c r="D10" s="8" t="s">
        <v>82</v>
      </c>
      <c r="E10" s="9" t="n">
        <v>3</v>
      </c>
      <c r="F10" s="18" t="s">
        <v>102</v>
      </c>
      <c r="G10" s="18" t="s">
        <v>102</v>
      </c>
      <c r="H10" s="11" t="s">
        <v>103</v>
      </c>
      <c r="I10" s="19" t="s">
        <v>104</v>
      </c>
      <c r="J10" s="11" t="s">
        <v>105</v>
      </c>
      <c r="K10" s="11" t="s">
        <v>106</v>
      </c>
      <c r="L10" s="8" t="s">
        <v>99</v>
      </c>
      <c r="M10" s="14" t="n">
        <v>0</v>
      </c>
      <c r="N10" s="14" t="s">
        <v>89</v>
      </c>
      <c r="O10" s="14" t="n">
        <v>0</v>
      </c>
      <c r="P10" s="14" t="s">
        <v>89</v>
      </c>
      <c r="Q10" s="0" t="n">
        <v>1</v>
      </c>
      <c r="R10" s="14" t="n">
        <v>1</v>
      </c>
      <c r="S10" s="15" t="s">
        <v>107</v>
      </c>
      <c r="T10" s="0" t="n">
        <v>1</v>
      </c>
      <c r="U10" s="0" t="n">
        <v>1</v>
      </c>
      <c r="V10" s="0" t="n">
        <v>1</v>
      </c>
      <c r="W10" s="0" t="n">
        <v>1</v>
      </c>
      <c r="X10" s="0" t="n">
        <v>1</v>
      </c>
      <c r="Y10" s="16" t="s">
        <v>101</v>
      </c>
      <c r="Z10" s="16" t="s">
        <v>92</v>
      </c>
      <c r="AA10" s="16" t="s">
        <v>92</v>
      </c>
      <c r="AB10" s="0" t="n">
        <v>1</v>
      </c>
      <c r="AC10" s="0" t="n">
        <v>1</v>
      </c>
      <c r="AD10" s="16" t="s">
        <v>93</v>
      </c>
      <c r="AE10" s="7" t="n">
        <v>43532</v>
      </c>
      <c r="AF10" s="7" t="n">
        <v>43532</v>
      </c>
      <c r="AG10" s="0" t="s">
        <v>94</v>
      </c>
    </row>
    <row r="11" customFormat="false" ht="13.5" hidden="false" customHeight="true" outlineLevel="0" collapsed="false">
      <c r="A11" s="0" t="n">
        <v>2019</v>
      </c>
      <c r="B11" s="7" t="n">
        <v>43497</v>
      </c>
      <c r="C11" s="7" t="n">
        <v>43524</v>
      </c>
      <c r="D11" s="8" t="s">
        <v>82</v>
      </c>
      <c r="E11" s="9" t="n">
        <v>4</v>
      </c>
      <c r="F11" s="10" t="s">
        <v>108</v>
      </c>
      <c r="G11" s="10" t="s">
        <v>108</v>
      </c>
      <c r="H11" s="13" t="s">
        <v>103</v>
      </c>
      <c r="I11" s="12" t="s">
        <v>109</v>
      </c>
      <c r="J11" s="13" t="s">
        <v>110</v>
      </c>
      <c r="K11" s="13" t="s">
        <v>111</v>
      </c>
      <c r="L11" s="8" t="s">
        <v>88</v>
      </c>
      <c r="M11" s="14" t="n">
        <v>0</v>
      </c>
      <c r="N11" s="14" t="s">
        <v>89</v>
      </c>
      <c r="O11" s="14" t="n">
        <v>0</v>
      </c>
      <c r="P11" s="14" t="s">
        <v>89</v>
      </c>
      <c r="Q11" s="0" t="n">
        <v>1</v>
      </c>
      <c r="R11" s="14" t="n">
        <v>1</v>
      </c>
      <c r="S11" s="15" t="s">
        <v>112</v>
      </c>
      <c r="T11" s="0" t="n">
        <v>1</v>
      </c>
      <c r="U11" s="0" t="n">
        <v>1</v>
      </c>
      <c r="V11" s="0" t="n">
        <v>1</v>
      </c>
      <c r="W11" s="0" t="n">
        <v>1</v>
      </c>
      <c r="X11" s="0" t="n">
        <v>1</v>
      </c>
      <c r="Y11" s="16" t="s">
        <v>91</v>
      </c>
      <c r="Z11" s="16" t="s">
        <v>92</v>
      </c>
      <c r="AA11" s="16" t="s">
        <v>92</v>
      </c>
      <c r="AB11" s="0" t="n">
        <v>7</v>
      </c>
      <c r="AC11" s="0" t="n">
        <v>1</v>
      </c>
      <c r="AD11" s="16" t="s">
        <v>93</v>
      </c>
      <c r="AE11" s="7" t="n">
        <v>43532</v>
      </c>
      <c r="AF11" s="7" t="n">
        <v>43532</v>
      </c>
      <c r="AG11" s="0" t="s">
        <v>94</v>
      </c>
    </row>
    <row r="12" customFormat="false" ht="13.5" hidden="false" customHeight="true" outlineLevel="0" collapsed="false">
      <c r="A12" s="0" t="n">
        <v>2019</v>
      </c>
      <c r="B12" s="7" t="n">
        <v>43497</v>
      </c>
      <c r="C12" s="7" t="n">
        <v>43524</v>
      </c>
      <c r="D12" s="8" t="s">
        <v>82</v>
      </c>
      <c r="E12" s="9" t="n">
        <v>5</v>
      </c>
      <c r="F12" s="10" t="s">
        <v>113</v>
      </c>
      <c r="G12" s="10" t="s">
        <v>113</v>
      </c>
      <c r="H12" s="13" t="s">
        <v>103</v>
      </c>
      <c r="I12" s="12" t="s">
        <v>114</v>
      </c>
      <c r="J12" s="13" t="s">
        <v>115</v>
      </c>
      <c r="K12" s="13" t="s">
        <v>116</v>
      </c>
      <c r="L12" s="8" t="s">
        <v>88</v>
      </c>
      <c r="M12" s="14" t="n">
        <v>0</v>
      </c>
      <c r="N12" s="14" t="s">
        <v>89</v>
      </c>
      <c r="O12" s="14" t="n">
        <v>0</v>
      </c>
      <c r="P12" s="14" t="s">
        <v>89</v>
      </c>
      <c r="Q12" s="0" t="n">
        <v>1</v>
      </c>
      <c r="R12" s="14" t="n">
        <v>1</v>
      </c>
      <c r="S12" s="15" t="s">
        <v>117</v>
      </c>
      <c r="T12" s="0" t="n">
        <v>1</v>
      </c>
      <c r="U12" s="0" t="n">
        <v>1</v>
      </c>
      <c r="V12" s="0" t="n">
        <v>1</v>
      </c>
      <c r="W12" s="0" t="n">
        <v>1</v>
      </c>
      <c r="X12" s="0" t="n">
        <v>1</v>
      </c>
      <c r="Y12" s="16" t="s">
        <v>118</v>
      </c>
      <c r="Z12" s="16" t="s">
        <v>92</v>
      </c>
      <c r="AA12" s="16" t="s">
        <v>92</v>
      </c>
      <c r="AB12" s="0" t="n">
        <v>6</v>
      </c>
      <c r="AC12" s="0" t="n">
        <v>1</v>
      </c>
      <c r="AD12" s="16" t="s">
        <v>93</v>
      </c>
      <c r="AE12" s="7" t="n">
        <v>43532</v>
      </c>
      <c r="AF12" s="7" t="n">
        <v>43532</v>
      </c>
      <c r="AG12" s="0" t="s">
        <v>94</v>
      </c>
    </row>
    <row r="13" customFormat="false" ht="13.5" hidden="false" customHeight="true" outlineLevel="0" collapsed="false">
      <c r="A13" s="0" t="n">
        <v>2019</v>
      </c>
      <c r="B13" s="7" t="n">
        <v>43497</v>
      </c>
      <c r="C13" s="7" t="n">
        <v>43524</v>
      </c>
      <c r="D13" s="8" t="s">
        <v>82</v>
      </c>
      <c r="E13" s="9" t="n">
        <v>7</v>
      </c>
      <c r="F13" s="10" t="s">
        <v>119</v>
      </c>
      <c r="G13" s="10" t="s">
        <v>119</v>
      </c>
      <c r="H13" s="13" t="s">
        <v>84</v>
      </c>
      <c r="I13" s="12" t="s">
        <v>120</v>
      </c>
      <c r="J13" s="13" t="s">
        <v>121</v>
      </c>
      <c r="K13" s="13" t="s">
        <v>122</v>
      </c>
      <c r="L13" s="8" t="s">
        <v>88</v>
      </c>
      <c r="M13" s="14" t="n">
        <v>0</v>
      </c>
      <c r="N13" s="14" t="s">
        <v>89</v>
      </c>
      <c r="O13" s="14" t="n">
        <v>0</v>
      </c>
      <c r="P13" s="14" t="s">
        <v>89</v>
      </c>
      <c r="Q13" s="0" t="n">
        <v>1</v>
      </c>
      <c r="R13" s="14" t="n">
        <v>1</v>
      </c>
      <c r="S13" s="15" t="s">
        <v>123</v>
      </c>
      <c r="T13" s="0" t="n">
        <v>1</v>
      </c>
      <c r="U13" s="0" t="n">
        <v>1</v>
      </c>
      <c r="V13" s="0" t="n">
        <v>1</v>
      </c>
      <c r="W13" s="0" t="n">
        <v>1</v>
      </c>
      <c r="X13" s="0" t="n">
        <v>1</v>
      </c>
      <c r="Y13" s="16" t="s">
        <v>118</v>
      </c>
      <c r="Z13" s="16" t="s">
        <v>92</v>
      </c>
      <c r="AA13" s="16" t="s">
        <v>92</v>
      </c>
      <c r="AB13" s="0" t="n">
        <v>1</v>
      </c>
      <c r="AC13" s="0" t="n">
        <v>1</v>
      </c>
      <c r="AD13" s="16" t="s">
        <v>93</v>
      </c>
      <c r="AE13" s="7" t="n">
        <v>43532</v>
      </c>
      <c r="AF13" s="7" t="n">
        <v>43532</v>
      </c>
      <c r="AG13" s="0" t="s">
        <v>94</v>
      </c>
    </row>
    <row r="14" customFormat="false" ht="13.5" hidden="false" customHeight="true" outlineLevel="0" collapsed="false">
      <c r="A14" s="0" t="n">
        <v>2019</v>
      </c>
      <c r="B14" s="7" t="n">
        <v>43497</v>
      </c>
      <c r="C14" s="7" t="n">
        <v>43524</v>
      </c>
      <c r="D14" s="8" t="s">
        <v>82</v>
      </c>
      <c r="E14" s="9" t="n">
        <v>8</v>
      </c>
      <c r="F14" s="10" t="s">
        <v>124</v>
      </c>
      <c r="G14" s="10" t="s">
        <v>124</v>
      </c>
      <c r="H14" s="13" t="s">
        <v>103</v>
      </c>
      <c r="I14" s="12" t="s">
        <v>125</v>
      </c>
      <c r="J14" s="13" t="s">
        <v>126</v>
      </c>
      <c r="K14" s="13" t="s">
        <v>127</v>
      </c>
      <c r="L14" s="8" t="s">
        <v>99</v>
      </c>
      <c r="M14" s="14" t="n">
        <v>0</v>
      </c>
      <c r="N14" s="14" t="s">
        <v>89</v>
      </c>
      <c r="O14" s="14" t="n">
        <v>0</v>
      </c>
      <c r="P14" s="14" t="s">
        <v>89</v>
      </c>
      <c r="Q14" s="0" t="n">
        <v>1</v>
      </c>
      <c r="R14" s="14" t="n">
        <v>1</v>
      </c>
      <c r="S14" s="15" t="s">
        <v>128</v>
      </c>
      <c r="T14" s="0" t="n">
        <v>1</v>
      </c>
      <c r="U14" s="0" t="n">
        <v>1</v>
      </c>
      <c r="V14" s="0" t="n">
        <v>1</v>
      </c>
      <c r="W14" s="0" t="n">
        <v>1</v>
      </c>
      <c r="X14" s="0" t="n">
        <v>1</v>
      </c>
      <c r="Y14" s="16" t="s">
        <v>118</v>
      </c>
      <c r="Z14" s="16" t="s">
        <v>92</v>
      </c>
      <c r="AA14" s="16" t="s">
        <v>92</v>
      </c>
      <c r="AB14" s="0" t="n">
        <v>1</v>
      </c>
      <c r="AC14" s="0" t="n">
        <v>1</v>
      </c>
      <c r="AD14" s="16" t="s">
        <v>93</v>
      </c>
      <c r="AE14" s="7" t="n">
        <v>43532</v>
      </c>
      <c r="AF14" s="7" t="n">
        <v>43532</v>
      </c>
      <c r="AG14" s="0" t="s">
        <v>94</v>
      </c>
    </row>
    <row r="15" customFormat="false" ht="13.5" hidden="false" customHeight="true" outlineLevel="0" collapsed="false">
      <c r="A15" s="0" t="n">
        <v>2019</v>
      </c>
      <c r="B15" s="7" t="n">
        <v>43497</v>
      </c>
      <c r="C15" s="7" t="n">
        <v>43524</v>
      </c>
      <c r="D15" s="8" t="s">
        <v>82</v>
      </c>
      <c r="E15" s="9" t="n">
        <v>10</v>
      </c>
      <c r="F15" s="10" t="s">
        <v>129</v>
      </c>
      <c r="G15" s="10" t="s">
        <v>129</v>
      </c>
      <c r="H15" s="13" t="s">
        <v>130</v>
      </c>
      <c r="I15" s="12" t="s">
        <v>131</v>
      </c>
      <c r="J15" s="13" t="s">
        <v>132</v>
      </c>
      <c r="K15" s="13" t="s">
        <v>133</v>
      </c>
      <c r="L15" s="8" t="s">
        <v>99</v>
      </c>
      <c r="M15" s="14" t="n">
        <v>0</v>
      </c>
      <c r="N15" s="14" t="s">
        <v>89</v>
      </c>
      <c r="O15" s="14" t="n">
        <v>0</v>
      </c>
      <c r="P15" s="14" t="s">
        <v>89</v>
      </c>
      <c r="Q15" s="0" t="n">
        <v>1</v>
      </c>
      <c r="R15" s="14" t="n">
        <v>1</v>
      </c>
      <c r="S15" s="15" t="s">
        <v>134</v>
      </c>
      <c r="T15" s="0" t="n">
        <v>1</v>
      </c>
      <c r="U15" s="0" t="n">
        <v>1</v>
      </c>
      <c r="V15" s="0" t="n">
        <v>1</v>
      </c>
      <c r="W15" s="0" t="n">
        <v>1</v>
      </c>
      <c r="X15" s="0" t="n">
        <v>1</v>
      </c>
      <c r="Y15" s="16" t="s">
        <v>118</v>
      </c>
      <c r="Z15" s="16" t="s">
        <v>92</v>
      </c>
      <c r="AA15" s="16" t="s">
        <v>92</v>
      </c>
      <c r="AB15" s="0" t="n">
        <v>3</v>
      </c>
      <c r="AC15" s="0" t="n">
        <v>1</v>
      </c>
      <c r="AD15" s="16" t="s">
        <v>93</v>
      </c>
      <c r="AE15" s="7" t="n">
        <v>43532</v>
      </c>
      <c r="AF15" s="7" t="n">
        <v>43532</v>
      </c>
      <c r="AG15" s="0" t="s">
        <v>94</v>
      </c>
    </row>
    <row r="16" customFormat="false" ht="13.5" hidden="false" customHeight="true" outlineLevel="0" collapsed="false">
      <c r="A16" s="0" t="n">
        <v>2019</v>
      </c>
      <c r="B16" s="7" t="n">
        <v>43497</v>
      </c>
      <c r="C16" s="7" t="n">
        <v>43524</v>
      </c>
      <c r="D16" s="8" t="s">
        <v>82</v>
      </c>
      <c r="E16" s="9" t="n">
        <v>15</v>
      </c>
      <c r="F16" s="10" t="s">
        <v>135</v>
      </c>
      <c r="G16" s="10" t="s">
        <v>135</v>
      </c>
      <c r="H16" s="13" t="s">
        <v>136</v>
      </c>
      <c r="I16" s="12" t="s">
        <v>137</v>
      </c>
      <c r="J16" s="13" t="s">
        <v>138</v>
      </c>
      <c r="K16" s="13" t="s">
        <v>139</v>
      </c>
      <c r="L16" s="8" t="s">
        <v>88</v>
      </c>
      <c r="M16" s="14" t="n">
        <v>0</v>
      </c>
      <c r="N16" s="14" t="s">
        <v>89</v>
      </c>
      <c r="O16" s="14" t="n">
        <v>0</v>
      </c>
      <c r="P16" s="14" t="s">
        <v>89</v>
      </c>
      <c r="Q16" s="0" t="n">
        <v>1</v>
      </c>
      <c r="R16" s="14" t="n">
        <v>1</v>
      </c>
      <c r="S16" s="15" t="s">
        <v>140</v>
      </c>
      <c r="T16" s="0" t="n">
        <v>1</v>
      </c>
      <c r="U16" s="0" t="n">
        <v>1</v>
      </c>
      <c r="V16" s="0" t="n">
        <v>1</v>
      </c>
      <c r="W16" s="0" t="n">
        <v>1</v>
      </c>
      <c r="X16" s="0" t="n">
        <v>1</v>
      </c>
      <c r="Y16" s="16" t="s">
        <v>101</v>
      </c>
      <c r="Z16" s="16" t="s">
        <v>92</v>
      </c>
      <c r="AA16" s="16" t="s">
        <v>92</v>
      </c>
      <c r="AB16" s="0" t="n">
        <v>1</v>
      </c>
      <c r="AC16" s="0" t="n">
        <v>1</v>
      </c>
      <c r="AD16" s="16" t="s">
        <v>93</v>
      </c>
      <c r="AE16" s="7" t="n">
        <v>43532</v>
      </c>
      <c r="AF16" s="7" t="n">
        <v>43532</v>
      </c>
      <c r="AG16" s="0" t="s">
        <v>94</v>
      </c>
    </row>
    <row r="17" customFormat="false" ht="13.5" hidden="false" customHeight="true" outlineLevel="0" collapsed="false">
      <c r="A17" s="0" t="n">
        <v>2019</v>
      </c>
      <c r="B17" s="7" t="n">
        <v>43497</v>
      </c>
      <c r="C17" s="7" t="n">
        <v>43524</v>
      </c>
      <c r="D17" s="8" t="s">
        <v>82</v>
      </c>
      <c r="E17" s="9" t="n">
        <v>18</v>
      </c>
      <c r="F17" s="10" t="s">
        <v>141</v>
      </c>
      <c r="G17" s="10" t="s">
        <v>141</v>
      </c>
      <c r="H17" s="13" t="s">
        <v>84</v>
      </c>
      <c r="I17" s="12" t="s">
        <v>142</v>
      </c>
      <c r="J17" s="13" t="s">
        <v>143</v>
      </c>
      <c r="K17" s="13" t="s">
        <v>144</v>
      </c>
      <c r="L17" s="8" t="s">
        <v>88</v>
      </c>
      <c r="M17" s="14" t="n">
        <v>0</v>
      </c>
      <c r="N17" s="14" t="s">
        <v>89</v>
      </c>
      <c r="O17" s="14" t="n">
        <v>0</v>
      </c>
      <c r="P17" s="14" t="s">
        <v>89</v>
      </c>
      <c r="Q17" s="0" t="n">
        <v>1</v>
      </c>
      <c r="R17" s="14" t="n">
        <v>1</v>
      </c>
      <c r="S17" s="15" t="s">
        <v>145</v>
      </c>
      <c r="T17" s="0" t="n">
        <v>1</v>
      </c>
      <c r="U17" s="0" t="n">
        <v>1</v>
      </c>
      <c r="V17" s="0" t="n">
        <v>1</v>
      </c>
      <c r="W17" s="0" t="n">
        <v>1</v>
      </c>
      <c r="X17" s="0" t="n">
        <v>1</v>
      </c>
      <c r="Y17" s="16" t="s">
        <v>146</v>
      </c>
      <c r="Z17" s="16" t="s">
        <v>92</v>
      </c>
      <c r="AA17" s="16" t="s">
        <v>92</v>
      </c>
      <c r="AB17" s="0" t="n">
        <v>1</v>
      </c>
      <c r="AC17" s="0" t="n">
        <v>1</v>
      </c>
      <c r="AD17" s="16" t="s">
        <v>93</v>
      </c>
      <c r="AE17" s="7" t="n">
        <v>43532</v>
      </c>
      <c r="AF17" s="7" t="n">
        <v>43532</v>
      </c>
      <c r="AG17" s="0" t="s">
        <v>94</v>
      </c>
    </row>
    <row r="18" customFormat="false" ht="13.5" hidden="false" customHeight="true" outlineLevel="0" collapsed="false">
      <c r="A18" s="0" t="n">
        <v>2019</v>
      </c>
      <c r="B18" s="7" t="n">
        <v>43497</v>
      </c>
      <c r="C18" s="7" t="n">
        <v>43524</v>
      </c>
      <c r="D18" s="8" t="s">
        <v>82</v>
      </c>
      <c r="E18" s="9" t="n">
        <v>19</v>
      </c>
      <c r="F18" s="10" t="s">
        <v>147</v>
      </c>
      <c r="G18" s="10" t="s">
        <v>147</v>
      </c>
      <c r="H18" s="13" t="s">
        <v>136</v>
      </c>
      <c r="I18" s="12" t="s">
        <v>148</v>
      </c>
      <c r="J18" s="13" t="s">
        <v>138</v>
      </c>
      <c r="K18" s="13" t="s">
        <v>149</v>
      </c>
      <c r="L18" s="8" t="s">
        <v>88</v>
      </c>
      <c r="M18" s="14" t="n">
        <v>0</v>
      </c>
      <c r="N18" s="14" t="s">
        <v>89</v>
      </c>
      <c r="O18" s="14" t="n">
        <v>0</v>
      </c>
      <c r="P18" s="14" t="s">
        <v>89</v>
      </c>
      <c r="Q18" s="0" t="n">
        <v>1</v>
      </c>
      <c r="R18" s="14" t="n">
        <v>1</v>
      </c>
      <c r="S18" s="15" t="s">
        <v>150</v>
      </c>
      <c r="T18" s="0" t="n">
        <v>1</v>
      </c>
      <c r="U18" s="0" t="n">
        <v>1</v>
      </c>
      <c r="V18" s="0" t="n">
        <v>1</v>
      </c>
      <c r="W18" s="0" t="n">
        <v>1</v>
      </c>
      <c r="X18" s="0" t="n">
        <v>1</v>
      </c>
      <c r="Y18" s="16" t="s">
        <v>151</v>
      </c>
      <c r="Z18" s="16" t="s">
        <v>92</v>
      </c>
      <c r="AA18" s="16" t="s">
        <v>92</v>
      </c>
      <c r="AB18" s="0" t="n">
        <v>1</v>
      </c>
      <c r="AC18" s="0" t="n">
        <v>1</v>
      </c>
      <c r="AD18" s="16" t="s">
        <v>93</v>
      </c>
      <c r="AE18" s="7" t="n">
        <v>43532</v>
      </c>
      <c r="AF18" s="7" t="n">
        <v>43532</v>
      </c>
      <c r="AG18" s="0" t="s">
        <v>94</v>
      </c>
    </row>
    <row r="19" customFormat="false" ht="13.5" hidden="false" customHeight="true" outlineLevel="0" collapsed="false">
      <c r="A19" s="0" t="n">
        <v>2019</v>
      </c>
      <c r="B19" s="7" t="n">
        <v>43497</v>
      </c>
      <c r="C19" s="7" t="n">
        <v>43524</v>
      </c>
      <c r="D19" s="8" t="s">
        <v>82</v>
      </c>
      <c r="E19" s="9" t="n">
        <v>20</v>
      </c>
      <c r="F19" s="10" t="s">
        <v>152</v>
      </c>
      <c r="G19" s="10" t="s">
        <v>152</v>
      </c>
      <c r="H19" s="13" t="s">
        <v>130</v>
      </c>
      <c r="I19" s="12" t="s">
        <v>153</v>
      </c>
      <c r="J19" s="13" t="s">
        <v>98</v>
      </c>
      <c r="K19" s="13" t="s">
        <v>154</v>
      </c>
      <c r="L19" s="8" t="s">
        <v>88</v>
      </c>
      <c r="M19" s="14" t="n">
        <v>0</v>
      </c>
      <c r="N19" s="14" t="s">
        <v>89</v>
      </c>
      <c r="O19" s="14" t="n">
        <v>0</v>
      </c>
      <c r="P19" s="14" t="s">
        <v>89</v>
      </c>
      <c r="Q19" s="0" t="n">
        <v>1</v>
      </c>
      <c r="R19" s="14" t="n">
        <v>1</v>
      </c>
      <c r="S19" s="15" t="s">
        <v>155</v>
      </c>
      <c r="T19" s="0" t="n">
        <v>1</v>
      </c>
      <c r="U19" s="0" t="n">
        <v>1</v>
      </c>
      <c r="V19" s="0" t="n">
        <v>1</v>
      </c>
      <c r="W19" s="0" t="n">
        <v>1</v>
      </c>
      <c r="X19" s="0" t="n">
        <v>1</v>
      </c>
      <c r="Y19" s="16" t="s">
        <v>156</v>
      </c>
      <c r="Z19" s="16" t="s">
        <v>92</v>
      </c>
      <c r="AA19" s="16" t="s">
        <v>92</v>
      </c>
      <c r="AB19" s="0" t="n">
        <v>1</v>
      </c>
      <c r="AC19" s="0" t="n">
        <v>1</v>
      </c>
      <c r="AD19" s="16" t="s">
        <v>93</v>
      </c>
      <c r="AE19" s="7" t="n">
        <v>43532</v>
      </c>
      <c r="AF19" s="7" t="n">
        <v>43532</v>
      </c>
      <c r="AG19" s="0" t="s">
        <v>94</v>
      </c>
    </row>
    <row r="20" customFormat="false" ht="13.5" hidden="false" customHeight="true" outlineLevel="0" collapsed="false">
      <c r="A20" s="0" t="n">
        <v>2019</v>
      </c>
      <c r="B20" s="7" t="n">
        <v>43497</v>
      </c>
      <c r="C20" s="7" t="n">
        <v>43524</v>
      </c>
      <c r="D20" s="8" t="s">
        <v>82</v>
      </c>
      <c r="E20" s="9" t="n">
        <v>21</v>
      </c>
      <c r="F20" s="10" t="s">
        <v>147</v>
      </c>
      <c r="G20" s="10" t="s">
        <v>147</v>
      </c>
      <c r="H20" s="13" t="s">
        <v>130</v>
      </c>
      <c r="I20" s="12" t="s">
        <v>85</v>
      </c>
      <c r="J20" s="13" t="s">
        <v>157</v>
      </c>
      <c r="K20" s="13" t="s">
        <v>158</v>
      </c>
      <c r="L20" s="8" t="s">
        <v>88</v>
      </c>
      <c r="M20" s="14" t="n">
        <v>0</v>
      </c>
      <c r="N20" s="14" t="s">
        <v>89</v>
      </c>
      <c r="O20" s="14" t="n">
        <v>0</v>
      </c>
      <c r="P20" s="14" t="s">
        <v>89</v>
      </c>
      <c r="Q20" s="0" t="n">
        <v>1</v>
      </c>
      <c r="R20" s="14" t="n">
        <v>1</v>
      </c>
      <c r="S20" s="15" t="s">
        <v>159</v>
      </c>
      <c r="T20" s="0" t="n">
        <v>1</v>
      </c>
      <c r="U20" s="0" t="n">
        <v>1</v>
      </c>
      <c r="V20" s="0" t="n">
        <v>1</v>
      </c>
      <c r="W20" s="0" t="n">
        <v>1</v>
      </c>
      <c r="X20" s="0" t="n">
        <v>1</v>
      </c>
      <c r="Y20" s="16" t="s">
        <v>118</v>
      </c>
      <c r="Z20" s="16" t="s">
        <v>92</v>
      </c>
      <c r="AA20" s="16" t="s">
        <v>92</v>
      </c>
      <c r="AB20" s="0" t="n">
        <v>1</v>
      </c>
      <c r="AC20" s="0" t="n">
        <v>1</v>
      </c>
      <c r="AD20" s="16" t="s">
        <v>93</v>
      </c>
      <c r="AE20" s="7" t="n">
        <v>43532</v>
      </c>
      <c r="AF20" s="7" t="n">
        <v>43532</v>
      </c>
      <c r="AG20" s="0" t="s">
        <v>94</v>
      </c>
    </row>
    <row r="21" customFormat="false" ht="13.5" hidden="false" customHeight="true" outlineLevel="0" collapsed="false">
      <c r="A21" s="0" t="n">
        <v>2019</v>
      </c>
      <c r="B21" s="7" t="n">
        <v>43497</v>
      </c>
      <c r="C21" s="7" t="n">
        <v>43524</v>
      </c>
      <c r="D21" s="8" t="s">
        <v>82</v>
      </c>
      <c r="E21" s="9" t="n">
        <v>22</v>
      </c>
      <c r="F21" s="10" t="s">
        <v>147</v>
      </c>
      <c r="G21" s="10" t="s">
        <v>147</v>
      </c>
      <c r="H21" s="13" t="s">
        <v>103</v>
      </c>
      <c r="I21" s="12" t="s">
        <v>160</v>
      </c>
      <c r="J21" s="13" t="s">
        <v>161</v>
      </c>
      <c r="K21" s="13" t="s">
        <v>162</v>
      </c>
      <c r="L21" s="8" t="s">
        <v>88</v>
      </c>
      <c r="M21" s="14" t="n">
        <v>0</v>
      </c>
      <c r="N21" s="14" t="s">
        <v>89</v>
      </c>
      <c r="O21" s="14" t="n">
        <v>0</v>
      </c>
      <c r="P21" s="14" t="s">
        <v>89</v>
      </c>
      <c r="Q21" s="0" t="n">
        <v>1</v>
      </c>
      <c r="R21" s="14" t="n">
        <v>1</v>
      </c>
      <c r="S21" s="15" t="s">
        <v>163</v>
      </c>
      <c r="T21" s="0" t="n">
        <v>1</v>
      </c>
      <c r="U21" s="0" t="n">
        <v>1</v>
      </c>
      <c r="V21" s="0" t="n">
        <v>1</v>
      </c>
      <c r="W21" s="0" t="n">
        <v>1</v>
      </c>
      <c r="X21" s="0" t="n">
        <v>1</v>
      </c>
      <c r="Y21" s="16" t="s">
        <v>118</v>
      </c>
      <c r="Z21" s="16" t="s">
        <v>92</v>
      </c>
      <c r="AA21" s="16" t="s">
        <v>92</v>
      </c>
      <c r="AB21" s="0" t="n">
        <v>1</v>
      </c>
      <c r="AC21" s="0" t="n">
        <v>1</v>
      </c>
      <c r="AD21" s="16" t="s">
        <v>93</v>
      </c>
      <c r="AE21" s="7" t="n">
        <v>43532</v>
      </c>
      <c r="AF21" s="7" t="n">
        <v>43532</v>
      </c>
      <c r="AG21" s="0" t="s">
        <v>94</v>
      </c>
    </row>
    <row r="22" customFormat="false" ht="13.5" hidden="false" customHeight="true" outlineLevel="0" collapsed="false">
      <c r="A22" s="0" t="n">
        <v>2019</v>
      </c>
      <c r="B22" s="7" t="n">
        <v>43497</v>
      </c>
      <c r="C22" s="7" t="n">
        <v>43524</v>
      </c>
      <c r="D22" s="8" t="s">
        <v>82</v>
      </c>
      <c r="E22" s="9" t="n">
        <v>23</v>
      </c>
      <c r="F22" s="10" t="s">
        <v>164</v>
      </c>
      <c r="G22" s="10" t="s">
        <v>164</v>
      </c>
      <c r="H22" s="13" t="s">
        <v>103</v>
      </c>
      <c r="I22" s="12" t="s">
        <v>153</v>
      </c>
      <c r="J22" s="13" t="s">
        <v>165</v>
      </c>
      <c r="K22" s="13" t="s">
        <v>166</v>
      </c>
      <c r="L22" s="8" t="s">
        <v>88</v>
      </c>
      <c r="M22" s="14" t="n">
        <v>0</v>
      </c>
      <c r="N22" s="14" t="s">
        <v>89</v>
      </c>
      <c r="O22" s="14" t="n">
        <v>0</v>
      </c>
      <c r="P22" s="14" t="s">
        <v>89</v>
      </c>
      <c r="Q22" s="0" t="n">
        <v>1</v>
      </c>
      <c r="R22" s="14" t="n">
        <v>1</v>
      </c>
      <c r="S22" s="15" t="s">
        <v>167</v>
      </c>
      <c r="T22" s="0" t="n">
        <v>1</v>
      </c>
      <c r="U22" s="0" t="n">
        <v>1</v>
      </c>
      <c r="V22" s="0" t="n">
        <v>1</v>
      </c>
      <c r="W22" s="0" t="n">
        <v>1</v>
      </c>
      <c r="X22" s="0" t="n">
        <v>1</v>
      </c>
      <c r="Y22" s="16" t="s">
        <v>101</v>
      </c>
      <c r="Z22" s="16" t="s">
        <v>92</v>
      </c>
      <c r="AA22" s="16" t="s">
        <v>92</v>
      </c>
      <c r="AB22" s="0" t="n">
        <v>1</v>
      </c>
      <c r="AC22" s="0" t="n">
        <v>1</v>
      </c>
      <c r="AD22" s="16" t="s">
        <v>93</v>
      </c>
      <c r="AE22" s="7" t="n">
        <v>43532</v>
      </c>
      <c r="AF22" s="7" t="n">
        <v>43532</v>
      </c>
      <c r="AG22" s="0" t="s">
        <v>94</v>
      </c>
    </row>
    <row r="23" customFormat="false" ht="13.5" hidden="false" customHeight="true" outlineLevel="0" collapsed="false">
      <c r="A23" s="0" t="n">
        <v>2019</v>
      </c>
      <c r="B23" s="7" t="n">
        <v>43497</v>
      </c>
      <c r="C23" s="7" t="n">
        <v>43524</v>
      </c>
      <c r="D23" s="8" t="s">
        <v>82</v>
      </c>
      <c r="E23" s="9" t="n">
        <v>26</v>
      </c>
      <c r="F23" s="10" t="s">
        <v>168</v>
      </c>
      <c r="G23" s="10" t="s">
        <v>168</v>
      </c>
      <c r="H23" s="13" t="s">
        <v>130</v>
      </c>
      <c r="I23" s="12" t="s">
        <v>169</v>
      </c>
      <c r="J23" s="13" t="s">
        <v>170</v>
      </c>
      <c r="K23" s="13" t="s">
        <v>171</v>
      </c>
      <c r="L23" s="8" t="s">
        <v>88</v>
      </c>
      <c r="M23" s="14" t="n">
        <v>0</v>
      </c>
      <c r="N23" s="14" t="s">
        <v>89</v>
      </c>
      <c r="O23" s="14" t="n">
        <v>0</v>
      </c>
      <c r="P23" s="14" t="s">
        <v>89</v>
      </c>
      <c r="Q23" s="0" t="n">
        <v>1</v>
      </c>
      <c r="R23" s="14" t="n">
        <v>1</v>
      </c>
      <c r="S23" s="15" t="s">
        <v>172</v>
      </c>
      <c r="T23" s="0" t="n">
        <v>1</v>
      </c>
      <c r="U23" s="0" t="n">
        <v>1</v>
      </c>
      <c r="V23" s="0" t="n">
        <v>1</v>
      </c>
      <c r="W23" s="0" t="n">
        <v>1</v>
      </c>
      <c r="X23" s="0" t="n">
        <v>1</v>
      </c>
      <c r="Y23" s="16" t="s">
        <v>173</v>
      </c>
      <c r="Z23" s="16" t="s">
        <v>92</v>
      </c>
      <c r="AA23" s="16" t="s">
        <v>92</v>
      </c>
      <c r="AB23" s="0" t="n">
        <v>1</v>
      </c>
      <c r="AC23" s="0" t="n">
        <v>1</v>
      </c>
      <c r="AD23" s="16" t="s">
        <v>93</v>
      </c>
      <c r="AE23" s="7" t="n">
        <v>43532</v>
      </c>
      <c r="AF23" s="7" t="n">
        <v>43532</v>
      </c>
      <c r="AG23" s="0" t="s">
        <v>94</v>
      </c>
    </row>
    <row r="24" customFormat="false" ht="13.5" hidden="false" customHeight="true" outlineLevel="0" collapsed="false">
      <c r="A24" s="0" t="n">
        <v>2019</v>
      </c>
      <c r="B24" s="7" t="n">
        <v>43497</v>
      </c>
      <c r="C24" s="7" t="n">
        <v>43524</v>
      </c>
      <c r="D24" s="8" t="s">
        <v>82</v>
      </c>
      <c r="E24" s="9" t="n">
        <v>27</v>
      </c>
      <c r="F24" s="10" t="s">
        <v>174</v>
      </c>
      <c r="G24" s="10" t="s">
        <v>174</v>
      </c>
      <c r="H24" s="13" t="s">
        <v>136</v>
      </c>
      <c r="I24" s="12" t="s">
        <v>175</v>
      </c>
      <c r="J24" s="13" t="s">
        <v>176</v>
      </c>
      <c r="K24" s="13" t="s">
        <v>177</v>
      </c>
      <c r="L24" s="8" t="s">
        <v>99</v>
      </c>
      <c r="M24" s="14" t="n">
        <v>0</v>
      </c>
      <c r="N24" s="14" t="s">
        <v>89</v>
      </c>
      <c r="O24" s="14" t="n">
        <v>0</v>
      </c>
      <c r="P24" s="14" t="s">
        <v>89</v>
      </c>
      <c r="Q24" s="0" t="n">
        <v>1</v>
      </c>
      <c r="R24" s="14" t="n">
        <v>1</v>
      </c>
      <c r="S24" s="15" t="s">
        <v>178</v>
      </c>
      <c r="T24" s="0" t="n">
        <v>1</v>
      </c>
      <c r="U24" s="0" t="n">
        <v>1</v>
      </c>
      <c r="V24" s="0" t="n">
        <v>1</v>
      </c>
      <c r="W24" s="0" t="n">
        <v>1</v>
      </c>
      <c r="X24" s="0" t="n">
        <v>1</v>
      </c>
      <c r="Y24" s="16" t="s">
        <v>101</v>
      </c>
      <c r="Z24" s="16" t="s">
        <v>92</v>
      </c>
      <c r="AA24" s="16" t="s">
        <v>92</v>
      </c>
      <c r="AB24" s="0" t="n">
        <v>1</v>
      </c>
      <c r="AC24" s="0" t="n">
        <v>1</v>
      </c>
      <c r="AD24" s="16" t="s">
        <v>93</v>
      </c>
      <c r="AE24" s="7" t="n">
        <v>43532</v>
      </c>
      <c r="AF24" s="7" t="n">
        <v>43532</v>
      </c>
      <c r="AG24" s="0" t="s">
        <v>94</v>
      </c>
    </row>
    <row r="25" customFormat="false" ht="13.5" hidden="false" customHeight="true" outlineLevel="0" collapsed="false">
      <c r="A25" s="0" t="n">
        <v>2019</v>
      </c>
      <c r="B25" s="7" t="n">
        <v>43497</v>
      </c>
      <c r="C25" s="7" t="n">
        <v>43524</v>
      </c>
      <c r="D25" s="8" t="s">
        <v>82</v>
      </c>
      <c r="E25" s="9" t="n">
        <v>28</v>
      </c>
      <c r="F25" s="10" t="s">
        <v>179</v>
      </c>
      <c r="G25" s="10" t="s">
        <v>179</v>
      </c>
      <c r="H25" s="13" t="s">
        <v>130</v>
      </c>
      <c r="I25" s="12" t="s">
        <v>180</v>
      </c>
      <c r="J25" s="13" t="s">
        <v>181</v>
      </c>
      <c r="K25" s="13" t="s">
        <v>182</v>
      </c>
      <c r="L25" s="8" t="s">
        <v>99</v>
      </c>
      <c r="M25" s="14" t="n">
        <v>0</v>
      </c>
      <c r="N25" s="14" t="s">
        <v>89</v>
      </c>
      <c r="O25" s="14" t="n">
        <v>0</v>
      </c>
      <c r="P25" s="14" t="s">
        <v>89</v>
      </c>
      <c r="Q25" s="0" t="n">
        <v>1</v>
      </c>
      <c r="R25" s="14" t="n">
        <v>1</v>
      </c>
      <c r="S25" s="15" t="s">
        <v>183</v>
      </c>
      <c r="T25" s="0" t="n">
        <v>1</v>
      </c>
      <c r="U25" s="0" t="n">
        <v>1</v>
      </c>
      <c r="V25" s="0" t="n">
        <v>1</v>
      </c>
      <c r="W25" s="0" t="n">
        <v>1</v>
      </c>
      <c r="X25" s="0" t="n">
        <v>1</v>
      </c>
      <c r="Y25" s="16" t="s">
        <v>101</v>
      </c>
      <c r="Z25" s="16" t="s">
        <v>92</v>
      </c>
      <c r="AA25" s="16" t="s">
        <v>92</v>
      </c>
      <c r="AB25" s="0" t="n">
        <v>1</v>
      </c>
      <c r="AC25" s="0" t="n">
        <v>1</v>
      </c>
      <c r="AD25" s="16" t="s">
        <v>93</v>
      </c>
      <c r="AE25" s="7" t="n">
        <v>43532</v>
      </c>
      <c r="AF25" s="7" t="n">
        <v>43532</v>
      </c>
      <c r="AG25" s="0" t="s">
        <v>94</v>
      </c>
    </row>
    <row r="26" customFormat="false" ht="13.5" hidden="false" customHeight="true" outlineLevel="0" collapsed="false">
      <c r="A26" s="0" t="n">
        <v>2019</v>
      </c>
      <c r="B26" s="7" t="n">
        <v>43497</v>
      </c>
      <c r="C26" s="7" t="n">
        <v>43524</v>
      </c>
      <c r="D26" s="8" t="s">
        <v>82</v>
      </c>
      <c r="E26" s="9" t="n">
        <v>31</v>
      </c>
      <c r="F26" s="10" t="s">
        <v>184</v>
      </c>
      <c r="G26" s="10" t="s">
        <v>184</v>
      </c>
      <c r="H26" s="13" t="s">
        <v>130</v>
      </c>
      <c r="I26" s="12" t="s">
        <v>185</v>
      </c>
      <c r="J26" s="13" t="s">
        <v>111</v>
      </c>
      <c r="K26" s="13" t="s">
        <v>186</v>
      </c>
      <c r="L26" s="8" t="s">
        <v>99</v>
      </c>
      <c r="M26" s="14" t="n">
        <v>0</v>
      </c>
      <c r="N26" s="14" t="s">
        <v>89</v>
      </c>
      <c r="O26" s="14" t="n">
        <v>0</v>
      </c>
      <c r="P26" s="14" t="s">
        <v>89</v>
      </c>
      <c r="Q26" s="0" t="n">
        <v>1</v>
      </c>
      <c r="R26" s="14" t="n">
        <v>1</v>
      </c>
      <c r="S26" s="15" t="s">
        <v>187</v>
      </c>
      <c r="T26" s="0" t="n">
        <v>1</v>
      </c>
      <c r="U26" s="0" t="n">
        <v>1</v>
      </c>
      <c r="V26" s="0" t="n">
        <v>1</v>
      </c>
      <c r="W26" s="0" t="n">
        <v>1</v>
      </c>
      <c r="X26" s="0" t="n">
        <v>1</v>
      </c>
      <c r="Y26" s="16" t="s">
        <v>118</v>
      </c>
      <c r="Z26" s="16" t="s">
        <v>92</v>
      </c>
      <c r="AA26" s="16" t="s">
        <v>92</v>
      </c>
      <c r="AB26" s="0" t="n">
        <v>1</v>
      </c>
      <c r="AC26" s="0" t="n">
        <v>1</v>
      </c>
      <c r="AD26" s="16" t="s">
        <v>93</v>
      </c>
      <c r="AE26" s="7" t="n">
        <v>43532</v>
      </c>
      <c r="AF26" s="7" t="n">
        <v>43532</v>
      </c>
      <c r="AG26" s="0" t="s">
        <v>94</v>
      </c>
    </row>
    <row r="27" customFormat="false" ht="13.5" hidden="false" customHeight="true" outlineLevel="0" collapsed="false">
      <c r="A27" s="0" t="n">
        <v>2019</v>
      </c>
      <c r="B27" s="7" t="n">
        <v>43497</v>
      </c>
      <c r="C27" s="7" t="n">
        <v>43524</v>
      </c>
      <c r="D27" s="8" t="s">
        <v>82</v>
      </c>
      <c r="E27" s="9" t="n">
        <v>34</v>
      </c>
      <c r="F27" s="10" t="s">
        <v>188</v>
      </c>
      <c r="G27" s="10" t="s">
        <v>188</v>
      </c>
      <c r="H27" s="13" t="s">
        <v>130</v>
      </c>
      <c r="I27" s="12" t="s">
        <v>189</v>
      </c>
      <c r="J27" s="13" t="s">
        <v>190</v>
      </c>
      <c r="K27" s="13" t="s">
        <v>191</v>
      </c>
      <c r="L27" s="8" t="s">
        <v>88</v>
      </c>
      <c r="M27" s="14" t="n">
        <v>0</v>
      </c>
      <c r="N27" s="14" t="s">
        <v>89</v>
      </c>
      <c r="O27" s="14" t="n">
        <v>0</v>
      </c>
      <c r="P27" s="14" t="s">
        <v>89</v>
      </c>
      <c r="Q27" s="0" t="n">
        <v>1</v>
      </c>
      <c r="R27" s="14" t="n">
        <v>1</v>
      </c>
      <c r="S27" s="15" t="s">
        <v>192</v>
      </c>
      <c r="T27" s="0" t="n">
        <v>1</v>
      </c>
      <c r="U27" s="0" t="n">
        <v>1</v>
      </c>
      <c r="V27" s="0" t="n">
        <v>1</v>
      </c>
      <c r="W27" s="0" t="n">
        <v>1</v>
      </c>
      <c r="X27" s="0" t="n">
        <v>1</v>
      </c>
      <c r="Y27" s="16" t="s">
        <v>173</v>
      </c>
      <c r="Z27" s="16" t="s">
        <v>92</v>
      </c>
      <c r="AA27" s="16" t="s">
        <v>92</v>
      </c>
      <c r="AB27" s="0" t="n">
        <v>1</v>
      </c>
      <c r="AC27" s="0" t="n">
        <v>1</v>
      </c>
      <c r="AD27" s="16" t="s">
        <v>93</v>
      </c>
      <c r="AE27" s="7" t="n">
        <v>43532</v>
      </c>
      <c r="AF27" s="7" t="n">
        <v>43532</v>
      </c>
      <c r="AG27" s="0" t="s">
        <v>94</v>
      </c>
    </row>
    <row r="28" customFormat="false" ht="13.5" hidden="false" customHeight="true" outlineLevel="0" collapsed="false">
      <c r="A28" s="0" t="n">
        <v>2019</v>
      </c>
      <c r="B28" s="7" t="n">
        <v>43497</v>
      </c>
      <c r="C28" s="7" t="n">
        <v>43524</v>
      </c>
      <c r="D28" s="8" t="s">
        <v>82</v>
      </c>
      <c r="E28" s="9" t="n">
        <v>37</v>
      </c>
      <c r="F28" s="10" t="s">
        <v>193</v>
      </c>
      <c r="G28" s="10" t="s">
        <v>193</v>
      </c>
      <c r="H28" s="13" t="s">
        <v>103</v>
      </c>
      <c r="I28" s="12" t="s">
        <v>194</v>
      </c>
      <c r="J28" s="13" t="s">
        <v>195</v>
      </c>
      <c r="K28" s="13" t="s">
        <v>196</v>
      </c>
      <c r="L28" s="8" t="s">
        <v>88</v>
      </c>
      <c r="M28" s="14" t="n">
        <v>0</v>
      </c>
      <c r="N28" s="14" t="s">
        <v>89</v>
      </c>
      <c r="O28" s="14" t="n">
        <v>0</v>
      </c>
      <c r="P28" s="14" t="s">
        <v>89</v>
      </c>
      <c r="Q28" s="0" t="n">
        <v>1</v>
      </c>
      <c r="R28" s="14" t="n">
        <v>1</v>
      </c>
      <c r="S28" s="15" t="s">
        <v>197</v>
      </c>
      <c r="T28" s="0" t="n">
        <v>1</v>
      </c>
      <c r="U28" s="0" t="n">
        <v>1</v>
      </c>
      <c r="V28" s="0" t="n">
        <v>1</v>
      </c>
      <c r="W28" s="0" t="n">
        <v>1</v>
      </c>
      <c r="X28" s="0" t="n">
        <v>1</v>
      </c>
      <c r="Y28" s="16" t="s">
        <v>198</v>
      </c>
      <c r="Z28" s="16" t="s">
        <v>92</v>
      </c>
      <c r="AA28" s="16" t="s">
        <v>92</v>
      </c>
      <c r="AB28" s="0" t="n">
        <v>2</v>
      </c>
      <c r="AC28" s="0" t="n">
        <v>1</v>
      </c>
      <c r="AD28" s="16" t="s">
        <v>93</v>
      </c>
      <c r="AE28" s="7" t="n">
        <v>43532</v>
      </c>
      <c r="AF28" s="7" t="n">
        <v>43532</v>
      </c>
      <c r="AG28" s="0" t="s">
        <v>94</v>
      </c>
    </row>
    <row r="29" customFormat="false" ht="13.5" hidden="false" customHeight="true" outlineLevel="0" collapsed="false">
      <c r="A29" s="0" t="n">
        <v>2019</v>
      </c>
      <c r="B29" s="7" t="n">
        <v>43497</v>
      </c>
      <c r="C29" s="7" t="n">
        <v>43524</v>
      </c>
      <c r="D29" s="8" t="s">
        <v>82</v>
      </c>
      <c r="E29" s="9" t="n">
        <v>39</v>
      </c>
      <c r="F29" s="10" t="s">
        <v>199</v>
      </c>
      <c r="G29" s="10" t="s">
        <v>199</v>
      </c>
      <c r="H29" s="13" t="s">
        <v>103</v>
      </c>
      <c r="I29" s="12" t="s">
        <v>200</v>
      </c>
      <c r="J29" s="13" t="s">
        <v>201</v>
      </c>
      <c r="K29" s="13" t="s">
        <v>202</v>
      </c>
      <c r="L29" s="8" t="s">
        <v>99</v>
      </c>
      <c r="M29" s="14" t="n">
        <v>0</v>
      </c>
      <c r="N29" s="14" t="s">
        <v>89</v>
      </c>
      <c r="O29" s="14" t="n">
        <v>0</v>
      </c>
      <c r="P29" s="14" t="s">
        <v>89</v>
      </c>
      <c r="Q29" s="0" t="n">
        <v>1</v>
      </c>
      <c r="R29" s="14" t="n">
        <v>1</v>
      </c>
      <c r="S29" s="15" t="s">
        <v>203</v>
      </c>
      <c r="T29" s="0" t="n">
        <v>1</v>
      </c>
      <c r="U29" s="0" t="n">
        <v>1</v>
      </c>
      <c r="V29" s="0" t="n">
        <v>1</v>
      </c>
      <c r="W29" s="0" t="n">
        <v>1</v>
      </c>
      <c r="X29" s="0" t="n">
        <v>1</v>
      </c>
      <c r="Y29" s="16" t="s">
        <v>118</v>
      </c>
      <c r="Z29" s="16" t="s">
        <v>92</v>
      </c>
      <c r="AA29" s="16" t="s">
        <v>92</v>
      </c>
      <c r="AB29" s="0" t="n">
        <v>1</v>
      </c>
      <c r="AC29" s="0" t="n">
        <v>1</v>
      </c>
      <c r="AD29" s="16" t="s">
        <v>93</v>
      </c>
      <c r="AE29" s="7" t="n">
        <v>43532</v>
      </c>
      <c r="AF29" s="7" t="n">
        <v>43532</v>
      </c>
      <c r="AG29" s="0" t="s">
        <v>94</v>
      </c>
    </row>
    <row r="30" customFormat="false" ht="13.5" hidden="false" customHeight="true" outlineLevel="0" collapsed="false">
      <c r="A30" s="0" t="n">
        <v>2019</v>
      </c>
      <c r="B30" s="7" t="n">
        <v>43497</v>
      </c>
      <c r="C30" s="7" t="n">
        <v>43524</v>
      </c>
      <c r="D30" s="8" t="s">
        <v>82</v>
      </c>
      <c r="E30" s="9" t="n">
        <v>41</v>
      </c>
      <c r="F30" s="10" t="s">
        <v>204</v>
      </c>
      <c r="G30" s="10" t="s">
        <v>204</v>
      </c>
      <c r="H30" s="13" t="s">
        <v>130</v>
      </c>
      <c r="I30" s="12" t="s">
        <v>205</v>
      </c>
      <c r="J30" s="13" t="s">
        <v>206</v>
      </c>
      <c r="K30" s="13" t="s">
        <v>207</v>
      </c>
      <c r="L30" s="8" t="s">
        <v>99</v>
      </c>
      <c r="M30" s="14" t="n">
        <v>0</v>
      </c>
      <c r="N30" s="14" t="s">
        <v>89</v>
      </c>
      <c r="O30" s="14" t="n">
        <v>0</v>
      </c>
      <c r="P30" s="14" t="s">
        <v>89</v>
      </c>
      <c r="Q30" s="0" t="n">
        <v>1</v>
      </c>
      <c r="R30" s="14" t="n">
        <v>1</v>
      </c>
      <c r="S30" s="15" t="s">
        <v>208</v>
      </c>
      <c r="T30" s="0" t="n">
        <v>1</v>
      </c>
      <c r="U30" s="0" t="n">
        <v>1</v>
      </c>
      <c r="V30" s="0" t="n">
        <v>1</v>
      </c>
      <c r="W30" s="0" t="n">
        <v>1</v>
      </c>
      <c r="X30" s="0" t="n">
        <v>1</v>
      </c>
      <c r="Y30" s="16" t="s">
        <v>118</v>
      </c>
      <c r="Z30" s="16" t="s">
        <v>92</v>
      </c>
      <c r="AA30" s="16" t="s">
        <v>92</v>
      </c>
      <c r="AB30" s="0" t="n">
        <v>1</v>
      </c>
      <c r="AC30" s="0" t="n">
        <v>1</v>
      </c>
      <c r="AD30" s="16" t="s">
        <v>93</v>
      </c>
      <c r="AE30" s="7" t="n">
        <v>43532</v>
      </c>
      <c r="AF30" s="7" t="n">
        <v>43532</v>
      </c>
      <c r="AG30" s="0" t="s">
        <v>94</v>
      </c>
    </row>
    <row r="31" customFormat="false" ht="13.5" hidden="false" customHeight="true" outlineLevel="0" collapsed="false">
      <c r="A31" s="0" t="n">
        <v>2019</v>
      </c>
      <c r="B31" s="7" t="n">
        <v>43497</v>
      </c>
      <c r="C31" s="7" t="n">
        <v>43524</v>
      </c>
      <c r="D31" s="8" t="s">
        <v>82</v>
      </c>
      <c r="E31" s="9" t="n">
        <v>45</v>
      </c>
      <c r="F31" s="10" t="s">
        <v>209</v>
      </c>
      <c r="G31" s="10" t="s">
        <v>209</v>
      </c>
      <c r="H31" s="13" t="s">
        <v>130</v>
      </c>
      <c r="I31" s="12" t="s">
        <v>210</v>
      </c>
      <c r="J31" s="13" t="s">
        <v>211</v>
      </c>
      <c r="K31" s="13" t="s">
        <v>212</v>
      </c>
      <c r="L31" s="8" t="s">
        <v>88</v>
      </c>
      <c r="M31" s="14" t="n">
        <v>0</v>
      </c>
      <c r="N31" s="14" t="s">
        <v>89</v>
      </c>
      <c r="O31" s="14" t="n">
        <v>0</v>
      </c>
      <c r="P31" s="14" t="s">
        <v>89</v>
      </c>
      <c r="Q31" s="0" t="n">
        <v>1</v>
      </c>
      <c r="R31" s="14" t="n">
        <v>1</v>
      </c>
      <c r="S31" s="15" t="s">
        <v>213</v>
      </c>
      <c r="T31" s="0" t="n">
        <v>1</v>
      </c>
      <c r="U31" s="0" t="n">
        <v>1</v>
      </c>
      <c r="V31" s="0" t="n">
        <v>1</v>
      </c>
      <c r="W31" s="0" t="n">
        <v>1</v>
      </c>
      <c r="X31" s="0" t="n">
        <v>1</v>
      </c>
      <c r="Y31" s="16" t="s">
        <v>173</v>
      </c>
      <c r="Z31" s="16" t="s">
        <v>92</v>
      </c>
      <c r="AA31" s="16" t="s">
        <v>92</v>
      </c>
      <c r="AB31" s="0" t="n">
        <v>1</v>
      </c>
      <c r="AC31" s="0" t="n">
        <v>1</v>
      </c>
      <c r="AD31" s="16" t="s">
        <v>93</v>
      </c>
      <c r="AE31" s="7" t="n">
        <v>43532</v>
      </c>
      <c r="AF31" s="7" t="n">
        <v>43532</v>
      </c>
      <c r="AG31" s="0" t="s">
        <v>94</v>
      </c>
    </row>
    <row r="32" customFormat="false" ht="13.5" hidden="false" customHeight="true" outlineLevel="0" collapsed="false">
      <c r="A32" s="0" t="n">
        <v>2019</v>
      </c>
      <c r="B32" s="7" t="n">
        <v>43497</v>
      </c>
      <c r="C32" s="7" t="n">
        <v>43524</v>
      </c>
      <c r="D32" s="8" t="s">
        <v>82</v>
      </c>
      <c r="E32" s="9" t="n">
        <v>49</v>
      </c>
      <c r="F32" s="10" t="s">
        <v>184</v>
      </c>
      <c r="G32" s="10" t="s">
        <v>184</v>
      </c>
      <c r="H32" s="13" t="s">
        <v>130</v>
      </c>
      <c r="I32" s="12" t="s">
        <v>214</v>
      </c>
      <c r="J32" s="13" t="s">
        <v>215</v>
      </c>
      <c r="K32" s="13" t="s">
        <v>216</v>
      </c>
      <c r="L32" s="8" t="s">
        <v>99</v>
      </c>
      <c r="M32" s="14" t="n">
        <v>0</v>
      </c>
      <c r="N32" s="14" t="s">
        <v>89</v>
      </c>
      <c r="O32" s="14" t="n">
        <v>0</v>
      </c>
      <c r="P32" s="14" t="s">
        <v>89</v>
      </c>
      <c r="Q32" s="0" t="n">
        <v>1</v>
      </c>
      <c r="R32" s="14" t="n">
        <v>1</v>
      </c>
      <c r="S32" s="15" t="s">
        <v>217</v>
      </c>
      <c r="T32" s="0" t="n">
        <v>1</v>
      </c>
      <c r="U32" s="0" t="n">
        <v>1</v>
      </c>
      <c r="V32" s="0" t="n">
        <v>1</v>
      </c>
      <c r="W32" s="0" t="n">
        <v>1</v>
      </c>
      <c r="X32" s="0" t="n">
        <v>1</v>
      </c>
      <c r="Y32" s="16" t="s">
        <v>118</v>
      </c>
      <c r="Z32" s="16" t="s">
        <v>92</v>
      </c>
      <c r="AA32" s="16" t="s">
        <v>92</v>
      </c>
      <c r="AB32" s="0" t="n">
        <v>1</v>
      </c>
      <c r="AC32" s="0" t="n">
        <v>1</v>
      </c>
      <c r="AD32" s="16" t="s">
        <v>93</v>
      </c>
      <c r="AE32" s="7" t="n">
        <v>43532</v>
      </c>
      <c r="AF32" s="7" t="n">
        <v>43532</v>
      </c>
      <c r="AG32" s="0" t="s">
        <v>94</v>
      </c>
    </row>
    <row r="33" customFormat="false" ht="13.5" hidden="false" customHeight="true" outlineLevel="0" collapsed="false">
      <c r="A33" s="0" t="n">
        <v>2019</v>
      </c>
      <c r="B33" s="7" t="n">
        <v>43497</v>
      </c>
      <c r="C33" s="7" t="n">
        <v>43524</v>
      </c>
      <c r="D33" s="8" t="s">
        <v>82</v>
      </c>
      <c r="E33" s="9" t="n">
        <v>52</v>
      </c>
      <c r="F33" s="10" t="s">
        <v>184</v>
      </c>
      <c r="G33" s="10" t="s">
        <v>184</v>
      </c>
      <c r="H33" s="13" t="s">
        <v>130</v>
      </c>
      <c r="I33" s="12" t="s">
        <v>218</v>
      </c>
      <c r="J33" s="13" t="s">
        <v>219</v>
      </c>
      <c r="K33" s="13" t="s">
        <v>154</v>
      </c>
      <c r="L33" s="8" t="s">
        <v>99</v>
      </c>
      <c r="M33" s="14" t="n">
        <v>0</v>
      </c>
      <c r="N33" s="14" t="s">
        <v>89</v>
      </c>
      <c r="O33" s="14" t="n">
        <v>0</v>
      </c>
      <c r="P33" s="14" t="s">
        <v>89</v>
      </c>
      <c r="Q33" s="0" t="n">
        <v>1</v>
      </c>
      <c r="R33" s="14" t="n">
        <v>1</v>
      </c>
      <c r="S33" s="15" t="s">
        <v>220</v>
      </c>
      <c r="T33" s="0" t="n">
        <v>1</v>
      </c>
      <c r="U33" s="0" t="n">
        <v>1</v>
      </c>
      <c r="V33" s="0" t="n">
        <v>1</v>
      </c>
      <c r="W33" s="0" t="n">
        <v>1</v>
      </c>
      <c r="X33" s="0" t="n">
        <v>1</v>
      </c>
      <c r="Y33" s="16" t="s">
        <v>118</v>
      </c>
      <c r="Z33" s="16" t="s">
        <v>92</v>
      </c>
      <c r="AA33" s="16" t="s">
        <v>92</v>
      </c>
      <c r="AB33" s="0" t="n">
        <v>1</v>
      </c>
      <c r="AC33" s="0" t="n">
        <v>1</v>
      </c>
      <c r="AD33" s="16" t="s">
        <v>93</v>
      </c>
      <c r="AE33" s="7" t="n">
        <v>43532</v>
      </c>
      <c r="AF33" s="7" t="n">
        <v>43532</v>
      </c>
      <c r="AG33" s="0" t="s">
        <v>94</v>
      </c>
    </row>
    <row r="34" customFormat="false" ht="13.5" hidden="false" customHeight="true" outlineLevel="0" collapsed="false">
      <c r="A34" s="0" t="n">
        <v>2019</v>
      </c>
      <c r="B34" s="7" t="n">
        <v>43497</v>
      </c>
      <c r="C34" s="7" t="n">
        <v>43524</v>
      </c>
      <c r="D34" s="8" t="s">
        <v>82</v>
      </c>
      <c r="E34" s="9" t="n">
        <v>55</v>
      </c>
      <c r="F34" s="10" t="s">
        <v>221</v>
      </c>
      <c r="G34" s="10" t="s">
        <v>221</v>
      </c>
      <c r="H34" s="13" t="s">
        <v>84</v>
      </c>
      <c r="I34" s="12" t="s">
        <v>218</v>
      </c>
      <c r="J34" s="13" t="s">
        <v>98</v>
      </c>
      <c r="K34" s="13" t="s">
        <v>222</v>
      </c>
      <c r="L34" s="8" t="s">
        <v>99</v>
      </c>
      <c r="M34" s="14" t="n">
        <v>0</v>
      </c>
      <c r="N34" s="14" t="s">
        <v>89</v>
      </c>
      <c r="O34" s="14" t="n">
        <v>0</v>
      </c>
      <c r="P34" s="14" t="s">
        <v>89</v>
      </c>
      <c r="Q34" s="0" t="n">
        <v>1</v>
      </c>
      <c r="R34" s="14" t="n">
        <v>1</v>
      </c>
      <c r="S34" s="15" t="s">
        <v>223</v>
      </c>
      <c r="T34" s="0" t="n">
        <v>1</v>
      </c>
      <c r="U34" s="0" t="n">
        <v>1</v>
      </c>
      <c r="V34" s="0" t="n">
        <v>1</v>
      </c>
      <c r="W34" s="0" t="n">
        <v>1</v>
      </c>
      <c r="X34" s="0" t="n">
        <v>1</v>
      </c>
      <c r="Y34" s="16" t="s">
        <v>118</v>
      </c>
      <c r="Z34" s="16" t="s">
        <v>92</v>
      </c>
      <c r="AA34" s="16" t="s">
        <v>92</v>
      </c>
      <c r="AB34" s="0" t="n">
        <v>1</v>
      </c>
      <c r="AC34" s="0" t="n">
        <v>1</v>
      </c>
      <c r="AD34" s="16" t="s">
        <v>93</v>
      </c>
      <c r="AE34" s="7" t="n">
        <v>43532</v>
      </c>
      <c r="AF34" s="7" t="n">
        <v>43532</v>
      </c>
      <c r="AG34" s="0" t="s">
        <v>94</v>
      </c>
    </row>
    <row r="35" customFormat="false" ht="13.5" hidden="false" customHeight="true" outlineLevel="0" collapsed="false">
      <c r="A35" s="0" t="n">
        <v>2019</v>
      </c>
      <c r="B35" s="7" t="n">
        <v>43497</v>
      </c>
      <c r="C35" s="7" t="n">
        <v>43524</v>
      </c>
      <c r="D35" s="8" t="s">
        <v>82</v>
      </c>
      <c r="E35" s="9" t="n">
        <v>56</v>
      </c>
      <c r="F35" s="10" t="s">
        <v>224</v>
      </c>
      <c r="G35" s="10" t="s">
        <v>224</v>
      </c>
      <c r="H35" s="10" t="s">
        <v>103</v>
      </c>
      <c r="I35" s="10" t="s">
        <v>225</v>
      </c>
      <c r="J35" s="10" t="s">
        <v>226</v>
      </c>
      <c r="K35" s="10" t="s">
        <v>227</v>
      </c>
      <c r="L35" s="8" t="s">
        <v>88</v>
      </c>
      <c r="M35" s="14" t="n">
        <v>0</v>
      </c>
      <c r="N35" s="14" t="s">
        <v>89</v>
      </c>
      <c r="O35" s="14" t="n">
        <v>0</v>
      </c>
      <c r="P35" s="14" t="s">
        <v>89</v>
      </c>
      <c r="Q35" s="0" t="n">
        <v>1</v>
      </c>
      <c r="R35" s="14" t="n">
        <v>1</v>
      </c>
      <c r="S35" s="15" t="s">
        <v>228</v>
      </c>
      <c r="T35" s="0" t="n">
        <v>1</v>
      </c>
      <c r="U35" s="0" t="n">
        <v>1</v>
      </c>
      <c r="V35" s="0" t="n">
        <v>1</v>
      </c>
      <c r="W35" s="0" t="n">
        <v>1</v>
      </c>
      <c r="X35" s="0" t="n">
        <v>1</v>
      </c>
      <c r="Y35" s="16" t="s">
        <v>118</v>
      </c>
      <c r="Z35" s="16" t="s">
        <v>92</v>
      </c>
      <c r="AA35" s="16" t="s">
        <v>92</v>
      </c>
      <c r="AB35" s="0" t="n">
        <v>1</v>
      </c>
      <c r="AC35" s="0" t="n">
        <v>1</v>
      </c>
      <c r="AD35" s="16" t="s">
        <v>93</v>
      </c>
      <c r="AE35" s="7" t="n">
        <v>43532</v>
      </c>
      <c r="AF35" s="7" t="n">
        <v>43532</v>
      </c>
      <c r="AG35" s="0" t="s">
        <v>94</v>
      </c>
    </row>
    <row r="36" customFormat="false" ht="13.5" hidden="false" customHeight="true" outlineLevel="0" collapsed="false">
      <c r="A36" s="0" t="n">
        <v>2019</v>
      </c>
      <c r="B36" s="7" t="n">
        <v>43497</v>
      </c>
      <c r="C36" s="7" t="n">
        <v>43524</v>
      </c>
      <c r="D36" s="8" t="s">
        <v>82</v>
      </c>
      <c r="E36" s="9" t="n">
        <v>58</v>
      </c>
      <c r="F36" s="10" t="s">
        <v>229</v>
      </c>
      <c r="G36" s="10" t="s">
        <v>229</v>
      </c>
      <c r="H36" s="13" t="s">
        <v>130</v>
      </c>
      <c r="I36" s="12" t="s">
        <v>230</v>
      </c>
      <c r="J36" s="13" t="s">
        <v>231</v>
      </c>
      <c r="K36" s="13" t="s">
        <v>232</v>
      </c>
      <c r="L36" s="8" t="s">
        <v>99</v>
      </c>
      <c r="M36" s="14" t="n">
        <v>0</v>
      </c>
      <c r="N36" s="14" t="s">
        <v>89</v>
      </c>
      <c r="O36" s="14" t="n">
        <v>0</v>
      </c>
      <c r="P36" s="14" t="s">
        <v>89</v>
      </c>
      <c r="Q36" s="0" t="n">
        <v>1</v>
      </c>
      <c r="R36" s="14" t="n">
        <v>1</v>
      </c>
      <c r="S36" s="15" t="s">
        <v>233</v>
      </c>
      <c r="T36" s="0" t="n">
        <v>1</v>
      </c>
      <c r="U36" s="0" t="n">
        <v>1</v>
      </c>
      <c r="V36" s="0" t="n">
        <v>1</v>
      </c>
      <c r="W36" s="0" t="n">
        <v>1</v>
      </c>
      <c r="X36" s="0" t="n">
        <v>1</v>
      </c>
      <c r="Y36" s="16" t="s">
        <v>118</v>
      </c>
      <c r="Z36" s="16" t="s">
        <v>92</v>
      </c>
      <c r="AA36" s="16" t="s">
        <v>92</v>
      </c>
      <c r="AB36" s="0" t="n">
        <v>1</v>
      </c>
      <c r="AC36" s="0" t="n">
        <v>1</v>
      </c>
      <c r="AD36" s="16" t="s">
        <v>93</v>
      </c>
      <c r="AE36" s="7" t="n">
        <v>43532</v>
      </c>
      <c r="AF36" s="7" t="n">
        <v>43532</v>
      </c>
      <c r="AG36" s="0" t="s">
        <v>94</v>
      </c>
    </row>
    <row r="37" customFormat="false" ht="13.5" hidden="false" customHeight="true" outlineLevel="0" collapsed="false">
      <c r="A37" s="0" t="n">
        <v>2019</v>
      </c>
      <c r="B37" s="7" t="n">
        <v>43497</v>
      </c>
      <c r="C37" s="7" t="n">
        <v>43524</v>
      </c>
      <c r="D37" s="8" t="s">
        <v>82</v>
      </c>
      <c r="E37" s="9" t="n">
        <v>60</v>
      </c>
      <c r="F37" s="10" t="s">
        <v>234</v>
      </c>
      <c r="G37" s="10" t="s">
        <v>234</v>
      </c>
      <c r="H37" s="13" t="s">
        <v>103</v>
      </c>
      <c r="I37" s="12" t="s">
        <v>235</v>
      </c>
      <c r="J37" s="13" t="s">
        <v>132</v>
      </c>
      <c r="K37" s="13" t="s">
        <v>231</v>
      </c>
      <c r="L37" s="8" t="s">
        <v>88</v>
      </c>
      <c r="M37" s="14" t="n">
        <v>0</v>
      </c>
      <c r="N37" s="14" t="s">
        <v>89</v>
      </c>
      <c r="O37" s="14" t="n">
        <v>0</v>
      </c>
      <c r="P37" s="14" t="s">
        <v>89</v>
      </c>
      <c r="Q37" s="0" t="n">
        <v>1</v>
      </c>
      <c r="R37" s="14" t="n">
        <v>1</v>
      </c>
      <c r="S37" s="15" t="s">
        <v>236</v>
      </c>
      <c r="T37" s="0" t="n">
        <v>1</v>
      </c>
      <c r="U37" s="0" t="n">
        <v>1</v>
      </c>
      <c r="V37" s="0" t="n">
        <v>3</v>
      </c>
      <c r="W37" s="0" t="n">
        <v>1</v>
      </c>
      <c r="X37" s="0" t="n">
        <v>1</v>
      </c>
      <c r="Y37" s="16" t="s">
        <v>237</v>
      </c>
      <c r="Z37" s="16" t="s">
        <v>92</v>
      </c>
      <c r="AA37" s="16" t="s">
        <v>92</v>
      </c>
      <c r="AB37" s="0" t="n">
        <v>1</v>
      </c>
      <c r="AC37" s="0" t="n">
        <v>1</v>
      </c>
      <c r="AD37" s="16" t="s">
        <v>93</v>
      </c>
      <c r="AE37" s="7" t="n">
        <v>43532</v>
      </c>
      <c r="AF37" s="7" t="n">
        <v>43532</v>
      </c>
      <c r="AG37" s="0" t="s">
        <v>94</v>
      </c>
    </row>
    <row r="38" customFormat="false" ht="13.5" hidden="false" customHeight="true" outlineLevel="0" collapsed="false">
      <c r="A38" s="0" t="n">
        <v>2019</v>
      </c>
      <c r="B38" s="7" t="n">
        <v>43497</v>
      </c>
      <c r="C38" s="7" t="n">
        <v>43524</v>
      </c>
      <c r="D38" s="8" t="s">
        <v>82</v>
      </c>
      <c r="E38" s="9" t="n">
        <v>61</v>
      </c>
      <c r="F38" s="10" t="s">
        <v>238</v>
      </c>
      <c r="G38" s="10" t="s">
        <v>238</v>
      </c>
      <c r="H38" s="13" t="s">
        <v>130</v>
      </c>
      <c r="I38" s="12" t="s">
        <v>239</v>
      </c>
      <c r="J38" s="13" t="s">
        <v>240</v>
      </c>
      <c r="K38" s="13" t="s">
        <v>241</v>
      </c>
      <c r="L38" s="8" t="s">
        <v>88</v>
      </c>
      <c r="M38" s="14" t="n">
        <v>0</v>
      </c>
      <c r="N38" s="14" t="s">
        <v>89</v>
      </c>
      <c r="O38" s="14" t="n">
        <v>0</v>
      </c>
      <c r="P38" s="14" t="s">
        <v>89</v>
      </c>
      <c r="Q38" s="0" t="n">
        <v>1</v>
      </c>
      <c r="R38" s="14" t="n">
        <v>1</v>
      </c>
      <c r="S38" s="15" t="s">
        <v>242</v>
      </c>
      <c r="T38" s="0" t="n">
        <v>1</v>
      </c>
      <c r="U38" s="0" t="n">
        <v>1</v>
      </c>
      <c r="V38" s="0" t="n">
        <v>1</v>
      </c>
      <c r="W38" s="0" t="n">
        <v>1</v>
      </c>
      <c r="X38" s="0" t="n">
        <v>1</v>
      </c>
      <c r="Y38" s="16" t="s">
        <v>237</v>
      </c>
      <c r="Z38" s="16" t="s">
        <v>92</v>
      </c>
      <c r="AA38" s="16" t="s">
        <v>92</v>
      </c>
      <c r="AB38" s="0" t="n">
        <v>5</v>
      </c>
      <c r="AC38" s="0" t="n">
        <v>1</v>
      </c>
      <c r="AD38" s="16" t="s">
        <v>93</v>
      </c>
      <c r="AE38" s="7" t="n">
        <v>43532</v>
      </c>
      <c r="AF38" s="7" t="n">
        <v>43532</v>
      </c>
      <c r="AG38" s="0" t="s">
        <v>94</v>
      </c>
    </row>
    <row r="39" customFormat="false" ht="13.5" hidden="false" customHeight="true" outlineLevel="0" collapsed="false">
      <c r="A39" s="0" t="n">
        <v>2019</v>
      </c>
      <c r="B39" s="7" t="n">
        <v>43497</v>
      </c>
      <c r="C39" s="7" t="n">
        <v>43524</v>
      </c>
      <c r="D39" s="8" t="s">
        <v>82</v>
      </c>
      <c r="E39" s="9" t="n">
        <v>62</v>
      </c>
      <c r="F39" s="10" t="s">
        <v>243</v>
      </c>
      <c r="G39" s="10" t="s">
        <v>243</v>
      </c>
      <c r="H39" s="13" t="s">
        <v>244</v>
      </c>
      <c r="I39" s="12" t="s">
        <v>245</v>
      </c>
      <c r="J39" s="13" t="s">
        <v>86</v>
      </c>
      <c r="K39" s="13" t="s">
        <v>87</v>
      </c>
      <c r="L39" s="8" t="s">
        <v>99</v>
      </c>
      <c r="M39" s="14" t="n">
        <v>0</v>
      </c>
      <c r="N39" s="14" t="s">
        <v>89</v>
      </c>
      <c r="O39" s="14" t="n">
        <v>0</v>
      </c>
      <c r="P39" s="14" t="s">
        <v>89</v>
      </c>
      <c r="Q39" s="0" t="n">
        <v>1</v>
      </c>
      <c r="R39" s="14" t="n">
        <v>1</v>
      </c>
      <c r="S39" s="15" t="s">
        <v>246</v>
      </c>
      <c r="T39" s="0" t="n">
        <v>1</v>
      </c>
      <c r="U39" s="0" t="n">
        <v>1</v>
      </c>
      <c r="V39" s="0" t="n">
        <v>1</v>
      </c>
      <c r="W39" s="0" t="n">
        <v>1</v>
      </c>
      <c r="X39" s="0" t="n">
        <v>1</v>
      </c>
      <c r="Y39" s="16" t="n">
        <v>1</v>
      </c>
      <c r="Z39" s="16" t="n">
        <v>1</v>
      </c>
      <c r="AA39" s="16" t="n">
        <v>1</v>
      </c>
      <c r="AB39" s="0" t="n">
        <v>1</v>
      </c>
      <c r="AC39" s="0" t="n">
        <v>1</v>
      </c>
      <c r="AD39" s="16" t="s">
        <v>93</v>
      </c>
      <c r="AE39" s="7" t="n">
        <v>43532</v>
      </c>
      <c r="AF39" s="7" t="n">
        <v>43532</v>
      </c>
      <c r="AG39" s="0" t="s">
        <v>94</v>
      </c>
    </row>
    <row r="40" customFormat="false" ht="13.5" hidden="false" customHeight="true" outlineLevel="0" collapsed="false">
      <c r="A40" s="0" t="n">
        <v>2019</v>
      </c>
      <c r="B40" s="7" t="n">
        <v>43497</v>
      </c>
      <c r="C40" s="7" t="n">
        <v>43524</v>
      </c>
      <c r="D40" s="8" t="s">
        <v>82</v>
      </c>
      <c r="E40" s="9" t="n">
        <v>63</v>
      </c>
      <c r="F40" s="10" t="s">
        <v>247</v>
      </c>
      <c r="G40" s="10" t="s">
        <v>247</v>
      </c>
      <c r="H40" s="13" t="s">
        <v>136</v>
      </c>
      <c r="I40" s="12" t="s">
        <v>248</v>
      </c>
      <c r="J40" s="13" t="s">
        <v>227</v>
      </c>
      <c r="K40" s="13" t="s">
        <v>212</v>
      </c>
      <c r="L40" s="8" t="s">
        <v>99</v>
      </c>
      <c r="M40" s="14" t="n">
        <v>0</v>
      </c>
      <c r="N40" s="14" t="s">
        <v>89</v>
      </c>
      <c r="O40" s="14" t="n">
        <v>0</v>
      </c>
      <c r="P40" s="14" t="s">
        <v>89</v>
      </c>
      <c r="Q40" s="0" t="n">
        <v>1</v>
      </c>
      <c r="R40" s="14" t="n">
        <v>1</v>
      </c>
      <c r="S40" s="15" t="s">
        <v>249</v>
      </c>
      <c r="T40" s="0" t="n">
        <v>1</v>
      </c>
      <c r="U40" s="0" t="n">
        <v>1</v>
      </c>
      <c r="V40" s="0" t="n">
        <v>1</v>
      </c>
      <c r="W40" s="0" t="n">
        <v>1</v>
      </c>
      <c r="X40" s="0" t="n">
        <v>1</v>
      </c>
      <c r="Y40" s="16" t="s">
        <v>237</v>
      </c>
      <c r="Z40" s="16" t="s">
        <v>92</v>
      </c>
      <c r="AA40" s="16" t="s">
        <v>92</v>
      </c>
      <c r="AB40" s="0" t="n">
        <v>1</v>
      </c>
      <c r="AC40" s="0" t="n">
        <v>1</v>
      </c>
      <c r="AD40" s="16" t="s">
        <v>93</v>
      </c>
      <c r="AE40" s="7" t="n">
        <v>43532</v>
      </c>
      <c r="AF40" s="7" t="n">
        <v>43532</v>
      </c>
      <c r="AG40" s="0" t="s">
        <v>94</v>
      </c>
    </row>
    <row r="41" customFormat="false" ht="13.5" hidden="false" customHeight="true" outlineLevel="0" collapsed="false">
      <c r="A41" s="0" t="n">
        <v>2019</v>
      </c>
      <c r="B41" s="7" t="n">
        <v>43497</v>
      </c>
      <c r="C41" s="7" t="n">
        <v>43524</v>
      </c>
      <c r="D41" s="8" t="s">
        <v>82</v>
      </c>
      <c r="E41" s="9" t="n">
        <v>65</v>
      </c>
      <c r="F41" s="10" t="s">
        <v>250</v>
      </c>
      <c r="G41" s="10" t="s">
        <v>250</v>
      </c>
      <c r="H41" s="13" t="s">
        <v>103</v>
      </c>
      <c r="I41" s="12" t="s">
        <v>251</v>
      </c>
      <c r="J41" s="13" t="s">
        <v>252</v>
      </c>
      <c r="K41" s="13" t="s">
        <v>253</v>
      </c>
      <c r="L41" s="8" t="s">
        <v>99</v>
      </c>
      <c r="M41" s="14" t="n">
        <v>0</v>
      </c>
      <c r="N41" s="14" t="s">
        <v>89</v>
      </c>
      <c r="O41" s="14" t="n">
        <v>0</v>
      </c>
      <c r="P41" s="14" t="s">
        <v>89</v>
      </c>
      <c r="Q41" s="0" t="n">
        <v>1</v>
      </c>
      <c r="R41" s="14" t="n">
        <v>1</v>
      </c>
      <c r="S41" s="15" t="s">
        <v>254</v>
      </c>
      <c r="T41" s="0" t="n">
        <v>1</v>
      </c>
      <c r="U41" s="0" t="n">
        <v>1</v>
      </c>
      <c r="V41" s="0" t="n">
        <v>1</v>
      </c>
      <c r="W41" s="0" t="n">
        <v>1</v>
      </c>
      <c r="X41" s="0" t="n">
        <v>1</v>
      </c>
      <c r="Y41" s="16" t="s">
        <v>255</v>
      </c>
      <c r="Z41" s="16" t="s">
        <v>92</v>
      </c>
      <c r="AA41" s="16" t="s">
        <v>92</v>
      </c>
      <c r="AB41" s="0" t="n">
        <v>1</v>
      </c>
      <c r="AC41" s="0" t="n">
        <v>1</v>
      </c>
      <c r="AD41" s="16" t="s">
        <v>93</v>
      </c>
      <c r="AE41" s="7" t="n">
        <v>43532</v>
      </c>
      <c r="AF41" s="7" t="n">
        <v>43532</v>
      </c>
      <c r="AG41" s="0" t="s">
        <v>94</v>
      </c>
    </row>
    <row r="42" customFormat="false" ht="13.5" hidden="false" customHeight="true" outlineLevel="0" collapsed="false">
      <c r="A42" s="0" t="n">
        <v>2019</v>
      </c>
      <c r="B42" s="7" t="n">
        <v>43497</v>
      </c>
      <c r="C42" s="7" t="n">
        <v>43524</v>
      </c>
      <c r="D42" s="8" t="s">
        <v>82</v>
      </c>
      <c r="E42" s="9" t="n">
        <v>66</v>
      </c>
      <c r="F42" s="10" t="s">
        <v>184</v>
      </c>
      <c r="G42" s="10" t="s">
        <v>184</v>
      </c>
      <c r="H42" s="13" t="s">
        <v>130</v>
      </c>
      <c r="I42" s="12" t="s">
        <v>256</v>
      </c>
      <c r="J42" s="13" t="s">
        <v>227</v>
      </c>
      <c r="K42" s="13" t="s">
        <v>257</v>
      </c>
      <c r="L42" s="8" t="s">
        <v>99</v>
      </c>
      <c r="M42" s="14" t="n">
        <v>0</v>
      </c>
      <c r="N42" s="14" t="s">
        <v>89</v>
      </c>
      <c r="O42" s="14" t="n">
        <v>0</v>
      </c>
      <c r="P42" s="14" t="s">
        <v>89</v>
      </c>
      <c r="Q42" s="0" t="n">
        <v>1</v>
      </c>
      <c r="R42" s="14" t="n">
        <v>1</v>
      </c>
      <c r="S42" s="15" t="s">
        <v>258</v>
      </c>
      <c r="T42" s="0" t="n">
        <v>1</v>
      </c>
      <c r="U42" s="0" t="n">
        <v>1</v>
      </c>
      <c r="V42" s="0" t="n">
        <v>1</v>
      </c>
      <c r="W42" s="0" t="n">
        <v>1</v>
      </c>
      <c r="X42" s="0" t="n">
        <v>1</v>
      </c>
      <c r="Y42" s="16" t="s">
        <v>118</v>
      </c>
      <c r="Z42" s="16" t="s">
        <v>92</v>
      </c>
      <c r="AA42" s="16" t="s">
        <v>92</v>
      </c>
      <c r="AB42" s="0" t="n">
        <v>1</v>
      </c>
      <c r="AC42" s="0" t="n">
        <v>1</v>
      </c>
      <c r="AD42" s="16" t="s">
        <v>93</v>
      </c>
      <c r="AE42" s="7" t="n">
        <v>43532</v>
      </c>
      <c r="AF42" s="7" t="n">
        <v>43532</v>
      </c>
      <c r="AG42" s="0" t="s">
        <v>94</v>
      </c>
    </row>
    <row r="43" customFormat="false" ht="13.5" hidden="false" customHeight="true" outlineLevel="0" collapsed="false">
      <c r="A43" s="0" t="n">
        <v>2019</v>
      </c>
      <c r="B43" s="7" t="n">
        <v>43497</v>
      </c>
      <c r="C43" s="7" t="n">
        <v>43524</v>
      </c>
      <c r="D43" s="8" t="s">
        <v>82</v>
      </c>
      <c r="E43" s="9" t="n">
        <v>67</v>
      </c>
      <c r="F43" s="10" t="s">
        <v>259</v>
      </c>
      <c r="G43" s="10" t="s">
        <v>259</v>
      </c>
      <c r="H43" s="13" t="s">
        <v>244</v>
      </c>
      <c r="I43" s="12" t="s">
        <v>260</v>
      </c>
      <c r="J43" s="13" t="s">
        <v>261</v>
      </c>
      <c r="K43" s="13" t="s">
        <v>127</v>
      </c>
      <c r="L43" s="8" t="s">
        <v>88</v>
      </c>
      <c r="M43" s="14" t="n">
        <v>0</v>
      </c>
      <c r="N43" s="14" t="s">
        <v>89</v>
      </c>
      <c r="O43" s="14" t="n">
        <v>0</v>
      </c>
      <c r="P43" s="14" t="s">
        <v>89</v>
      </c>
      <c r="Q43" s="0" t="n">
        <v>1</v>
      </c>
      <c r="R43" s="14" t="n">
        <v>1</v>
      </c>
      <c r="S43" s="15" t="s">
        <v>262</v>
      </c>
      <c r="T43" s="0" t="n">
        <v>1</v>
      </c>
      <c r="U43" s="0" t="n">
        <v>1</v>
      </c>
      <c r="V43" s="0" t="n">
        <v>1</v>
      </c>
      <c r="W43" s="0" t="n">
        <v>1</v>
      </c>
      <c r="X43" s="0" t="n">
        <v>1</v>
      </c>
      <c r="Y43" s="16" t="s">
        <v>255</v>
      </c>
      <c r="Z43" s="16" t="s">
        <v>92</v>
      </c>
      <c r="AA43" s="16" t="s">
        <v>92</v>
      </c>
      <c r="AB43" s="0" t="n">
        <v>1</v>
      </c>
      <c r="AC43" s="0" t="n">
        <v>1</v>
      </c>
      <c r="AD43" s="16" t="s">
        <v>93</v>
      </c>
      <c r="AE43" s="7" t="n">
        <v>43532</v>
      </c>
      <c r="AF43" s="7" t="n">
        <v>43532</v>
      </c>
      <c r="AG43" s="0" t="s">
        <v>94</v>
      </c>
    </row>
    <row r="44" customFormat="false" ht="13.5" hidden="false" customHeight="true" outlineLevel="0" collapsed="false">
      <c r="A44" s="0" t="n">
        <v>2019</v>
      </c>
      <c r="B44" s="7" t="n">
        <v>43497</v>
      </c>
      <c r="C44" s="7" t="n">
        <v>43524</v>
      </c>
      <c r="D44" s="8" t="s">
        <v>82</v>
      </c>
      <c r="E44" s="9" t="n">
        <v>71</v>
      </c>
      <c r="F44" s="10" t="s">
        <v>263</v>
      </c>
      <c r="G44" s="10" t="s">
        <v>263</v>
      </c>
      <c r="H44" s="13" t="s">
        <v>244</v>
      </c>
      <c r="I44" s="12" t="s">
        <v>264</v>
      </c>
      <c r="J44" s="13" t="s">
        <v>265</v>
      </c>
      <c r="K44" s="13" t="s">
        <v>266</v>
      </c>
      <c r="L44" s="8" t="s">
        <v>99</v>
      </c>
      <c r="M44" s="14" t="n">
        <v>0</v>
      </c>
      <c r="N44" s="14" t="s">
        <v>89</v>
      </c>
      <c r="O44" s="14" t="n">
        <v>0</v>
      </c>
      <c r="P44" s="14" t="s">
        <v>89</v>
      </c>
      <c r="Q44" s="0" t="n">
        <v>1</v>
      </c>
      <c r="R44" s="14" t="n">
        <v>1</v>
      </c>
      <c r="S44" s="15" t="s">
        <v>267</v>
      </c>
      <c r="T44" s="0" t="n">
        <v>1</v>
      </c>
      <c r="U44" s="0" t="n">
        <v>1</v>
      </c>
      <c r="V44" s="0" t="n">
        <v>1</v>
      </c>
      <c r="W44" s="0" t="n">
        <v>1</v>
      </c>
      <c r="X44" s="0" t="n">
        <v>1</v>
      </c>
      <c r="Y44" s="16" t="n">
        <v>1</v>
      </c>
      <c r="Z44" s="16" t="n">
        <v>1</v>
      </c>
      <c r="AA44" s="16" t="n">
        <v>1</v>
      </c>
      <c r="AB44" s="0" t="n">
        <v>1</v>
      </c>
      <c r="AC44" s="0" t="n">
        <v>1</v>
      </c>
      <c r="AD44" s="16" t="s">
        <v>93</v>
      </c>
      <c r="AE44" s="7" t="n">
        <v>43532</v>
      </c>
      <c r="AF44" s="7" t="n">
        <v>43532</v>
      </c>
      <c r="AG44" s="0" t="s">
        <v>94</v>
      </c>
    </row>
    <row r="45" customFormat="false" ht="13.5" hidden="false" customHeight="true" outlineLevel="0" collapsed="false">
      <c r="A45" s="0" t="n">
        <v>2019</v>
      </c>
      <c r="B45" s="7" t="n">
        <v>43497</v>
      </c>
      <c r="C45" s="7" t="n">
        <v>43524</v>
      </c>
      <c r="D45" s="8" t="s">
        <v>82</v>
      </c>
      <c r="E45" s="9" t="n">
        <v>72</v>
      </c>
      <c r="F45" s="10" t="s">
        <v>268</v>
      </c>
      <c r="G45" s="10" t="s">
        <v>268</v>
      </c>
      <c r="H45" s="13" t="s">
        <v>84</v>
      </c>
      <c r="I45" s="12" t="s">
        <v>269</v>
      </c>
      <c r="J45" s="13" t="s">
        <v>270</v>
      </c>
      <c r="K45" s="13" t="s">
        <v>271</v>
      </c>
      <c r="L45" s="8" t="s">
        <v>88</v>
      </c>
      <c r="M45" s="14" t="n">
        <v>0</v>
      </c>
      <c r="N45" s="14" t="s">
        <v>89</v>
      </c>
      <c r="O45" s="14" t="n">
        <v>0</v>
      </c>
      <c r="P45" s="14" t="s">
        <v>89</v>
      </c>
      <c r="Q45" s="0" t="n">
        <v>1</v>
      </c>
      <c r="R45" s="14" t="n">
        <v>1</v>
      </c>
      <c r="S45" s="15" t="s">
        <v>272</v>
      </c>
      <c r="T45" s="0" t="n">
        <v>1</v>
      </c>
      <c r="U45" s="0" t="n">
        <v>1</v>
      </c>
      <c r="V45" s="0" t="n">
        <v>2</v>
      </c>
      <c r="W45" s="0" t="n">
        <v>1</v>
      </c>
      <c r="X45" s="0" t="n">
        <v>1</v>
      </c>
      <c r="Y45" s="16" t="s">
        <v>273</v>
      </c>
      <c r="Z45" s="16" t="s">
        <v>92</v>
      </c>
      <c r="AA45" s="16" t="s">
        <v>92</v>
      </c>
      <c r="AB45" s="0" t="n">
        <v>1</v>
      </c>
      <c r="AC45" s="0" t="n">
        <v>1</v>
      </c>
      <c r="AD45" s="16" t="s">
        <v>93</v>
      </c>
      <c r="AE45" s="7" t="n">
        <v>43532</v>
      </c>
      <c r="AF45" s="7" t="n">
        <v>43532</v>
      </c>
      <c r="AG45" s="0" t="s">
        <v>94</v>
      </c>
    </row>
    <row r="46" customFormat="false" ht="13.5" hidden="false" customHeight="true" outlineLevel="0" collapsed="false">
      <c r="A46" s="0" t="n">
        <v>2019</v>
      </c>
      <c r="B46" s="7" t="n">
        <v>43497</v>
      </c>
      <c r="C46" s="7" t="n">
        <v>43524</v>
      </c>
      <c r="D46" s="8" t="s">
        <v>82</v>
      </c>
      <c r="E46" s="9" t="n">
        <v>73</v>
      </c>
      <c r="F46" s="10" t="s">
        <v>168</v>
      </c>
      <c r="G46" s="10" t="s">
        <v>168</v>
      </c>
      <c r="H46" s="13" t="s">
        <v>130</v>
      </c>
      <c r="I46" s="12" t="s">
        <v>274</v>
      </c>
      <c r="J46" s="13" t="s">
        <v>275</v>
      </c>
      <c r="K46" s="13" t="s">
        <v>276</v>
      </c>
      <c r="L46" s="8" t="s">
        <v>99</v>
      </c>
      <c r="M46" s="14" t="n">
        <v>0</v>
      </c>
      <c r="N46" s="14" t="s">
        <v>89</v>
      </c>
      <c r="O46" s="14" t="n">
        <v>0</v>
      </c>
      <c r="P46" s="14" t="s">
        <v>89</v>
      </c>
      <c r="Q46" s="0" t="n">
        <v>1</v>
      </c>
      <c r="R46" s="14" t="n">
        <v>1</v>
      </c>
      <c r="S46" s="15" t="s">
        <v>277</v>
      </c>
      <c r="T46" s="0" t="n">
        <v>1</v>
      </c>
      <c r="U46" s="0" t="n">
        <v>1</v>
      </c>
      <c r="V46" s="0" t="n">
        <v>1</v>
      </c>
      <c r="W46" s="0" t="n">
        <v>1</v>
      </c>
      <c r="X46" s="0" t="n">
        <v>1</v>
      </c>
      <c r="Y46" s="16" t="s">
        <v>118</v>
      </c>
      <c r="Z46" s="16" t="s">
        <v>92</v>
      </c>
      <c r="AA46" s="16" t="s">
        <v>92</v>
      </c>
      <c r="AB46" s="0" t="n">
        <v>1</v>
      </c>
      <c r="AC46" s="0" t="n">
        <v>1</v>
      </c>
      <c r="AD46" s="16" t="s">
        <v>93</v>
      </c>
      <c r="AE46" s="7" t="n">
        <v>43532</v>
      </c>
      <c r="AF46" s="7" t="n">
        <v>43532</v>
      </c>
      <c r="AG46" s="0" t="s">
        <v>94</v>
      </c>
    </row>
    <row r="47" customFormat="false" ht="13.5" hidden="false" customHeight="true" outlineLevel="0" collapsed="false">
      <c r="A47" s="0" t="n">
        <v>2019</v>
      </c>
      <c r="B47" s="7" t="n">
        <v>43497</v>
      </c>
      <c r="C47" s="7" t="n">
        <v>43524</v>
      </c>
      <c r="D47" s="8" t="s">
        <v>82</v>
      </c>
      <c r="E47" s="9" t="n">
        <v>74</v>
      </c>
      <c r="F47" s="10" t="s">
        <v>278</v>
      </c>
      <c r="G47" s="10" t="s">
        <v>278</v>
      </c>
      <c r="H47" s="13" t="s">
        <v>84</v>
      </c>
      <c r="I47" s="12" t="s">
        <v>279</v>
      </c>
      <c r="J47" s="13" t="s">
        <v>280</v>
      </c>
      <c r="K47" s="13" t="s">
        <v>281</v>
      </c>
      <c r="L47" s="8" t="s">
        <v>88</v>
      </c>
      <c r="M47" s="14" t="n">
        <v>0</v>
      </c>
      <c r="N47" s="14" t="s">
        <v>89</v>
      </c>
      <c r="O47" s="14" t="n">
        <v>0</v>
      </c>
      <c r="P47" s="14" t="s">
        <v>89</v>
      </c>
      <c r="Q47" s="0" t="n">
        <v>1</v>
      </c>
      <c r="R47" s="14" t="n">
        <v>1</v>
      </c>
      <c r="S47" s="15" t="s">
        <v>282</v>
      </c>
      <c r="T47" s="0" t="n">
        <v>1</v>
      </c>
      <c r="U47" s="0" t="n">
        <v>1</v>
      </c>
      <c r="V47" s="0" t="n">
        <v>1</v>
      </c>
      <c r="W47" s="0" t="n">
        <v>1</v>
      </c>
      <c r="X47" s="0" t="n">
        <v>1</v>
      </c>
      <c r="Y47" s="16" t="s">
        <v>283</v>
      </c>
      <c r="Z47" s="16" t="s">
        <v>92</v>
      </c>
      <c r="AA47" s="16" t="s">
        <v>92</v>
      </c>
      <c r="AB47" s="0" t="n">
        <v>1</v>
      </c>
      <c r="AC47" s="0" t="n">
        <v>1</v>
      </c>
      <c r="AD47" s="16" t="s">
        <v>93</v>
      </c>
      <c r="AE47" s="7" t="n">
        <v>43532</v>
      </c>
      <c r="AF47" s="7" t="n">
        <v>43532</v>
      </c>
      <c r="AG47" s="0" t="s">
        <v>94</v>
      </c>
    </row>
    <row r="48" customFormat="false" ht="13.5" hidden="false" customHeight="true" outlineLevel="0" collapsed="false">
      <c r="A48" s="0" t="n">
        <v>2019</v>
      </c>
      <c r="B48" s="7" t="n">
        <v>43497</v>
      </c>
      <c r="C48" s="7" t="n">
        <v>43524</v>
      </c>
      <c r="D48" s="8" t="s">
        <v>82</v>
      </c>
      <c r="E48" s="9" t="n">
        <v>75</v>
      </c>
      <c r="F48" s="10" t="s">
        <v>284</v>
      </c>
      <c r="G48" s="10" t="s">
        <v>284</v>
      </c>
      <c r="H48" s="13" t="s">
        <v>103</v>
      </c>
      <c r="I48" s="12" t="s">
        <v>285</v>
      </c>
      <c r="J48" s="13" t="s">
        <v>286</v>
      </c>
      <c r="K48" s="13" t="s">
        <v>287</v>
      </c>
      <c r="L48" s="8" t="s">
        <v>99</v>
      </c>
      <c r="M48" s="14" t="n">
        <v>0</v>
      </c>
      <c r="N48" s="14" t="s">
        <v>89</v>
      </c>
      <c r="O48" s="14" t="n">
        <v>0</v>
      </c>
      <c r="P48" s="14" t="s">
        <v>89</v>
      </c>
      <c r="Q48" s="0" t="n">
        <v>1</v>
      </c>
      <c r="R48" s="14" t="n">
        <v>1</v>
      </c>
      <c r="S48" s="15" t="s">
        <v>288</v>
      </c>
      <c r="T48" s="0" t="n">
        <v>1</v>
      </c>
      <c r="U48" s="0" t="n">
        <v>1</v>
      </c>
      <c r="V48" s="0" t="n">
        <v>1</v>
      </c>
      <c r="W48" s="0" t="n">
        <v>1</v>
      </c>
      <c r="X48" s="0" t="n">
        <v>1</v>
      </c>
      <c r="Y48" s="16" t="s">
        <v>273</v>
      </c>
      <c r="Z48" s="16" t="s">
        <v>92</v>
      </c>
      <c r="AA48" s="16" t="s">
        <v>92</v>
      </c>
      <c r="AB48" s="0" t="n">
        <v>1</v>
      </c>
      <c r="AC48" s="0" t="n">
        <v>1</v>
      </c>
      <c r="AD48" s="16" t="s">
        <v>93</v>
      </c>
      <c r="AE48" s="7" t="n">
        <v>43532</v>
      </c>
      <c r="AF48" s="7" t="n">
        <v>43532</v>
      </c>
      <c r="AG48" s="0" t="s">
        <v>94</v>
      </c>
    </row>
    <row r="49" customFormat="false" ht="13.5" hidden="false" customHeight="true" outlineLevel="0" collapsed="false">
      <c r="A49" s="0" t="n">
        <v>2019</v>
      </c>
      <c r="B49" s="7" t="n">
        <v>43497</v>
      </c>
      <c r="C49" s="7" t="n">
        <v>43524</v>
      </c>
      <c r="D49" s="8" t="s">
        <v>82</v>
      </c>
      <c r="E49" s="9" t="n">
        <v>78</v>
      </c>
      <c r="F49" s="10" t="s">
        <v>289</v>
      </c>
      <c r="G49" s="10" t="s">
        <v>289</v>
      </c>
      <c r="H49" s="13" t="s">
        <v>84</v>
      </c>
      <c r="I49" s="12" t="s">
        <v>290</v>
      </c>
      <c r="J49" s="13" t="s">
        <v>291</v>
      </c>
      <c r="K49" s="13" t="s">
        <v>132</v>
      </c>
      <c r="L49" s="8" t="s">
        <v>99</v>
      </c>
      <c r="M49" s="14" t="n">
        <v>0</v>
      </c>
      <c r="N49" s="14" t="s">
        <v>89</v>
      </c>
      <c r="O49" s="14" t="n">
        <v>0</v>
      </c>
      <c r="P49" s="14" t="s">
        <v>89</v>
      </c>
      <c r="Q49" s="0" t="n">
        <v>1</v>
      </c>
      <c r="R49" s="14" t="n">
        <v>1</v>
      </c>
      <c r="S49" s="15" t="s">
        <v>292</v>
      </c>
      <c r="T49" s="0" t="n">
        <v>1</v>
      </c>
      <c r="U49" s="0" t="n">
        <v>1</v>
      </c>
      <c r="V49" s="0" t="n">
        <v>1</v>
      </c>
      <c r="W49" s="0" t="n">
        <v>1</v>
      </c>
      <c r="X49" s="0" t="n">
        <v>1</v>
      </c>
      <c r="Y49" s="16" t="s">
        <v>283</v>
      </c>
      <c r="Z49" s="16" t="s">
        <v>92</v>
      </c>
      <c r="AA49" s="16" t="s">
        <v>92</v>
      </c>
      <c r="AB49" s="0" t="n">
        <v>1</v>
      </c>
      <c r="AC49" s="0" t="n">
        <v>1</v>
      </c>
      <c r="AD49" s="16" t="s">
        <v>93</v>
      </c>
      <c r="AE49" s="7" t="n">
        <v>43532</v>
      </c>
      <c r="AF49" s="7" t="n">
        <v>43532</v>
      </c>
      <c r="AG49" s="0" t="s">
        <v>94</v>
      </c>
    </row>
    <row r="50" customFormat="false" ht="13.5" hidden="false" customHeight="true" outlineLevel="0" collapsed="false">
      <c r="A50" s="0" t="n">
        <v>2019</v>
      </c>
      <c r="B50" s="7" t="n">
        <v>43497</v>
      </c>
      <c r="C50" s="7" t="n">
        <v>43524</v>
      </c>
      <c r="D50" s="8" t="s">
        <v>82</v>
      </c>
      <c r="E50" s="9" t="n">
        <v>82</v>
      </c>
      <c r="F50" s="10" t="s">
        <v>293</v>
      </c>
      <c r="G50" s="10" t="s">
        <v>293</v>
      </c>
      <c r="H50" s="13" t="s">
        <v>130</v>
      </c>
      <c r="I50" s="12" t="s">
        <v>294</v>
      </c>
      <c r="J50" s="13" t="s">
        <v>231</v>
      </c>
      <c r="K50" s="13" t="s">
        <v>295</v>
      </c>
      <c r="L50" s="8" t="s">
        <v>99</v>
      </c>
      <c r="M50" s="14" t="n">
        <v>0</v>
      </c>
      <c r="N50" s="14" t="s">
        <v>89</v>
      </c>
      <c r="O50" s="14" t="n">
        <v>0</v>
      </c>
      <c r="P50" s="14" t="s">
        <v>89</v>
      </c>
      <c r="Q50" s="0" t="n">
        <v>1</v>
      </c>
      <c r="R50" s="14" t="n">
        <v>1</v>
      </c>
      <c r="S50" s="15" t="s">
        <v>296</v>
      </c>
      <c r="T50" s="0" t="n">
        <v>1</v>
      </c>
      <c r="U50" s="0" t="n">
        <v>1</v>
      </c>
      <c r="V50" s="0" t="n">
        <v>1</v>
      </c>
      <c r="W50" s="0" t="n">
        <v>1</v>
      </c>
      <c r="X50" s="0" t="n">
        <v>1</v>
      </c>
      <c r="Y50" s="16" t="s">
        <v>255</v>
      </c>
      <c r="Z50" s="16" t="s">
        <v>92</v>
      </c>
      <c r="AA50" s="16" t="s">
        <v>92</v>
      </c>
      <c r="AB50" s="0" t="n">
        <v>1</v>
      </c>
      <c r="AC50" s="0" t="n">
        <v>1</v>
      </c>
      <c r="AD50" s="16" t="s">
        <v>93</v>
      </c>
      <c r="AE50" s="7" t="n">
        <v>43532</v>
      </c>
      <c r="AF50" s="7" t="n">
        <v>43532</v>
      </c>
      <c r="AG50" s="0" t="s">
        <v>94</v>
      </c>
    </row>
    <row r="51" customFormat="false" ht="13.5" hidden="false" customHeight="true" outlineLevel="0" collapsed="false">
      <c r="A51" s="0" t="n">
        <v>2019</v>
      </c>
      <c r="B51" s="7" t="n">
        <v>43497</v>
      </c>
      <c r="C51" s="7" t="n">
        <v>43524</v>
      </c>
      <c r="D51" s="8" t="s">
        <v>82</v>
      </c>
      <c r="E51" s="9" t="n">
        <v>84</v>
      </c>
      <c r="F51" s="10" t="s">
        <v>297</v>
      </c>
      <c r="G51" s="10" t="s">
        <v>297</v>
      </c>
      <c r="H51" s="13" t="s">
        <v>84</v>
      </c>
      <c r="I51" s="12" t="s">
        <v>225</v>
      </c>
      <c r="J51" s="13" t="s">
        <v>298</v>
      </c>
      <c r="K51" s="13" t="s">
        <v>227</v>
      </c>
      <c r="L51" s="8" t="s">
        <v>88</v>
      </c>
      <c r="M51" s="14" t="n">
        <v>0</v>
      </c>
      <c r="N51" s="14" t="s">
        <v>89</v>
      </c>
      <c r="O51" s="14" t="n">
        <v>0</v>
      </c>
      <c r="P51" s="14" t="s">
        <v>89</v>
      </c>
      <c r="Q51" s="0" t="n">
        <v>1</v>
      </c>
      <c r="R51" s="14" t="n">
        <v>1</v>
      </c>
      <c r="S51" s="15" t="s">
        <v>299</v>
      </c>
      <c r="T51" s="0" t="n">
        <v>1</v>
      </c>
      <c r="U51" s="0" t="n">
        <v>1</v>
      </c>
      <c r="V51" s="0" t="n">
        <v>1</v>
      </c>
      <c r="W51" s="0" t="n">
        <v>1</v>
      </c>
      <c r="X51" s="0" t="n">
        <v>1</v>
      </c>
      <c r="Y51" s="16" t="s">
        <v>273</v>
      </c>
      <c r="Z51" s="16" t="s">
        <v>92</v>
      </c>
      <c r="AA51" s="16" t="s">
        <v>92</v>
      </c>
      <c r="AB51" s="0" t="n">
        <v>1</v>
      </c>
      <c r="AC51" s="0" t="n">
        <v>1</v>
      </c>
      <c r="AD51" s="16" t="s">
        <v>93</v>
      </c>
      <c r="AE51" s="7" t="n">
        <v>43532</v>
      </c>
      <c r="AF51" s="7" t="n">
        <v>43532</v>
      </c>
      <c r="AG51" s="0" t="s">
        <v>94</v>
      </c>
    </row>
    <row r="52" customFormat="false" ht="13.5" hidden="false" customHeight="true" outlineLevel="0" collapsed="false">
      <c r="A52" s="0" t="n">
        <v>2019</v>
      </c>
      <c r="B52" s="7" t="n">
        <v>43497</v>
      </c>
      <c r="C52" s="7" t="n">
        <v>43524</v>
      </c>
      <c r="D52" s="8" t="s">
        <v>82</v>
      </c>
      <c r="E52" s="9" t="n">
        <v>85</v>
      </c>
      <c r="F52" s="10" t="s">
        <v>300</v>
      </c>
      <c r="G52" s="10" t="s">
        <v>300</v>
      </c>
      <c r="H52" s="13" t="s">
        <v>130</v>
      </c>
      <c r="I52" s="12" t="s">
        <v>301</v>
      </c>
      <c r="J52" s="13" t="s">
        <v>122</v>
      </c>
      <c r="K52" s="13" t="s">
        <v>302</v>
      </c>
      <c r="L52" s="8" t="s">
        <v>99</v>
      </c>
      <c r="M52" s="14" t="n">
        <v>0</v>
      </c>
      <c r="N52" s="14" t="s">
        <v>89</v>
      </c>
      <c r="O52" s="14" t="n">
        <v>0</v>
      </c>
      <c r="P52" s="14" t="s">
        <v>89</v>
      </c>
      <c r="Q52" s="0" t="n">
        <v>1</v>
      </c>
      <c r="R52" s="14" t="n">
        <v>1</v>
      </c>
      <c r="S52" s="15" t="s">
        <v>303</v>
      </c>
      <c r="T52" s="0" t="n">
        <v>1</v>
      </c>
      <c r="U52" s="0" t="n">
        <v>1</v>
      </c>
      <c r="V52" s="0" t="n">
        <v>1</v>
      </c>
      <c r="W52" s="0" t="n">
        <v>1</v>
      </c>
      <c r="X52" s="0" t="n">
        <v>1</v>
      </c>
      <c r="Y52" s="16" t="s">
        <v>273</v>
      </c>
      <c r="Z52" s="16" t="s">
        <v>92</v>
      </c>
      <c r="AA52" s="16" t="s">
        <v>92</v>
      </c>
      <c r="AB52" s="0" t="n">
        <v>1</v>
      </c>
      <c r="AC52" s="0" t="n">
        <v>1</v>
      </c>
      <c r="AD52" s="16" t="s">
        <v>93</v>
      </c>
      <c r="AE52" s="7" t="n">
        <v>43532</v>
      </c>
      <c r="AF52" s="7" t="n">
        <v>43532</v>
      </c>
      <c r="AG52" s="0" t="s">
        <v>94</v>
      </c>
    </row>
    <row r="53" customFormat="false" ht="13.5" hidden="false" customHeight="true" outlineLevel="0" collapsed="false">
      <c r="A53" s="0" t="n">
        <v>2019</v>
      </c>
      <c r="B53" s="7" t="n">
        <v>43497</v>
      </c>
      <c r="C53" s="7" t="n">
        <v>43524</v>
      </c>
      <c r="D53" s="8" t="s">
        <v>82</v>
      </c>
      <c r="E53" s="9" t="n">
        <v>86</v>
      </c>
      <c r="F53" s="10" t="s">
        <v>304</v>
      </c>
      <c r="G53" s="10" t="s">
        <v>304</v>
      </c>
      <c r="H53" s="13" t="s">
        <v>84</v>
      </c>
      <c r="I53" s="12" t="s">
        <v>305</v>
      </c>
      <c r="J53" s="13" t="s">
        <v>111</v>
      </c>
      <c r="K53" s="13" t="s">
        <v>306</v>
      </c>
      <c r="L53" s="8" t="s">
        <v>88</v>
      </c>
      <c r="M53" s="14" t="n">
        <v>0</v>
      </c>
      <c r="N53" s="14" t="s">
        <v>89</v>
      </c>
      <c r="O53" s="14" t="n">
        <v>0</v>
      </c>
      <c r="P53" s="14" t="s">
        <v>89</v>
      </c>
      <c r="Q53" s="0" t="n">
        <v>1</v>
      </c>
      <c r="R53" s="14" t="n">
        <v>1</v>
      </c>
      <c r="S53" s="15" t="s">
        <v>307</v>
      </c>
      <c r="T53" s="0" t="n">
        <v>1</v>
      </c>
      <c r="U53" s="0" t="n">
        <v>1</v>
      </c>
      <c r="V53" s="0" t="n">
        <v>1</v>
      </c>
      <c r="W53" s="0" t="n">
        <v>1</v>
      </c>
      <c r="X53" s="0" t="n">
        <v>1</v>
      </c>
      <c r="Y53" s="16" t="s">
        <v>273</v>
      </c>
      <c r="Z53" s="16" t="s">
        <v>92</v>
      </c>
      <c r="AA53" s="16" t="s">
        <v>92</v>
      </c>
      <c r="AB53" s="0" t="n">
        <v>1</v>
      </c>
      <c r="AC53" s="0" t="n">
        <v>1</v>
      </c>
      <c r="AD53" s="16" t="s">
        <v>93</v>
      </c>
      <c r="AE53" s="7" t="n">
        <v>43532</v>
      </c>
      <c r="AF53" s="7" t="n">
        <v>43532</v>
      </c>
      <c r="AG53" s="0" t="s">
        <v>94</v>
      </c>
    </row>
    <row r="54" customFormat="false" ht="13.5" hidden="false" customHeight="true" outlineLevel="0" collapsed="false">
      <c r="A54" s="0" t="n">
        <v>2019</v>
      </c>
      <c r="B54" s="7" t="n">
        <v>43497</v>
      </c>
      <c r="C54" s="7" t="n">
        <v>43524</v>
      </c>
      <c r="D54" s="8" t="s">
        <v>82</v>
      </c>
      <c r="E54" s="9" t="n">
        <v>87</v>
      </c>
      <c r="F54" s="10" t="s">
        <v>308</v>
      </c>
      <c r="G54" s="10" t="s">
        <v>308</v>
      </c>
      <c r="H54" s="13" t="s">
        <v>103</v>
      </c>
      <c r="I54" s="12" t="s">
        <v>309</v>
      </c>
      <c r="J54" s="13" t="s">
        <v>310</v>
      </c>
      <c r="K54" s="13" t="s">
        <v>231</v>
      </c>
      <c r="L54" s="8" t="s">
        <v>99</v>
      </c>
      <c r="M54" s="14" t="n">
        <v>0</v>
      </c>
      <c r="N54" s="14" t="s">
        <v>89</v>
      </c>
      <c r="O54" s="14" t="n">
        <v>0</v>
      </c>
      <c r="P54" s="14" t="s">
        <v>89</v>
      </c>
      <c r="Q54" s="0" t="n">
        <v>1</v>
      </c>
      <c r="R54" s="14" t="n">
        <v>1</v>
      </c>
      <c r="S54" s="15" t="s">
        <v>311</v>
      </c>
      <c r="T54" s="0" t="n">
        <v>1</v>
      </c>
      <c r="U54" s="0" t="n">
        <v>1</v>
      </c>
      <c r="V54" s="0" t="n">
        <v>1</v>
      </c>
      <c r="W54" s="0" t="n">
        <v>1</v>
      </c>
      <c r="X54" s="0" t="n">
        <v>1</v>
      </c>
      <c r="Y54" s="16" t="s">
        <v>312</v>
      </c>
      <c r="Z54" s="16" t="s">
        <v>92</v>
      </c>
      <c r="AA54" s="16" t="s">
        <v>92</v>
      </c>
      <c r="AB54" s="0" t="n">
        <v>1</v>
      </c>
      <c r="AC54" s="0" t="n">
        <v>1</v>
      </c>
      <c r="AD54" s="16" t="s">
        <v>93</v>
      </c>
      <c r="AE54" s="7" t="n">
        <v>43532</v>
      </c>
      <c r="AF54" s="7" t="n">
        <v>43532</v>
      </c>
      <c r="AG54" s="0" t="s">
        <v>94</v>
      </c>
    </row>
    <row r="55" customFormat="false" ht="13.5" hidden="false" customHeight="true" outlineLevel="0" collapsed="false">
      <c r="A55" s="0" t="n">
        <v>2019</v>
      </c>
      <c r="B55" s="7" t="n">
        <v>43497</v>
      </c>
      <c r="C55" s="7" t="n">
        <v>43524</v>
      </c>
      <c r="D55" s="8" t="s">
        <v>82</v>
      </c>
      <c r="E55" s="9" t="n">
        <v>88</v>
      </c>
      <c r="F55" s="10" t="s">
        <v>234</v>
      </c>
      <c r="G55" s="10" t="s">
        <v>234</v>
      </c>
      <c r="H55" s="13" t="s">
        <v>244</v>
      </c>
      <c r="I55" s="12" t="s">
        <v>313</v>
      </c>
      <c r="J55" s="13" t="s">
        <v>314</v>
      </c>
      <c r="K55" s="13" t="s">
        <v>219</v>
      </c>
      <c r="L55" s="8" t="s">
        <v>99</v>
      </c>
      <c r="M55" s="14" t="n">
        <v>0</v>
      </c>
      <c r="N55" s="14" t="s">
        <v>89</v>
      </c>
      <c r="O55" s="14" t="n">
        <v>0</v>
      </c>
      <c r="P55" s="14" t="s">
        <v>89</v>
      </c>
      <c r="Q55" s="0" t="n">
        <v>1</v>
      </c>
      <c r="R55" s="14" t="n">
        <v>1</v>
      </c>
      <c r="S55" s="15" t="s">
        <v>315</v>
      </c>
      <c r="T55" s="0" t="n">
        <v>1</v>
      </c>
      <c r="U55" s="0" t="n">
        <v>1</v>
      </c>
      <c r="V55" s="0" t="n">
        <v>1</v>
      </c>
      <c r="W55" s="0" t="n">
        <v>1</v>
      </c>
      <c r="X55" s="0" t="n">
        <v>1</v>
      </c>
      <c r="Y55" s="16" t="s">
        <v>316</v>
      </c>
      <c r="Z55" s="16" t="s">
        <v>92</v>
      </c>
      <c r="AA55" s="16" t="s">
        <v>92</v>
      </c>
      <c r="AB55" s="0" t="n">
        <v>1</v>
      </c>
      <c r="AC55" s="0" t="n">
        <v>1</v>
      </c>
      <c r="AD55" s="16" t="s">
        <v>93</v>
      </c>
      <c r="AE55" s="7" t="n">
        <v>43532</v>
      </c>
      <c r="AF55" s="7" t="n">
        <v>43532</v>
      </c>
      <c r="AG55" s="0" t="s">
        <v>94</v>
      </c>
    </row>
    <row r="56" customFormat="false" ht="13.5" hidden="false" customHeight="true" outlineLevel="0" collapsed="false">
      <c r="A56" s="0" t="n">
        <v>2019</v>
      </c>
      <c r="B56" s="7" t="n">
        <v>43497</v>
      </c>
      <c r="C56" s="7" t="n">
        <v>43524</v>
      </c>
      <c r="D56" s="8" t="s">
        <v>82</v>
      </c>
      <c r="E56" s="9" t="n">
        <v>89</v>
      </c>
      <c r="F56" s="10" t="s">
        <v>184</v>
      </c>
      <c r="G56" s="10" t="s">
        <v>184</v>
      </c>
      <c r="H56" s="13" t="s">
        <v>130</v>
      </c>
      <c r="I56" s="12" t="s">
        <v>317</v>
      </c>
      <c r="J56" s="13" t="s">
        <v>138</v>
      </c>
      <c r="K56" s="13" t="s">
        <v>177</v>
      </c>
      <c r="L56" s="8" t="s">
        <v>99</v>
      </c>
      <c r="M56" s="14" t="n">
        <v>0</v>
      </c>
      <c r="N56" s="14" t="s">
        <v>89</v>
      </c>
      <c r="O56" s="14" t="n">
        <v>0</v>
      </c>
      <c r="P56" s="14" t="s">
        <v>89</v>
      </c>
      <c r="Q56" s="0" t="n">
        <v>1</v>
      </c>
      <c r="R56" s="14" t="n">
        <v>1</v>
      </c>
      <c r="S56" s="15" t="s">
        <v>318</v>
      </c>
      <c r="T56" s="0" t="n">
        <v>1</v>
      </c>
      <c r="U56" s="0" t="n">
        <v>1</v>
      </c>
      <c r="V56" s="0" t="n">
        <v>1</v>
      </c>
      <c r="W56" s="0" t="n">
        <v>1</v>
      </c>
      <c r="X56" s="0" t="n">
        <v>1</v>
      </c>
      <c r="Y56" s="16" t="s">
        <v>118</v>
      </c>
      <c r="Z56" s="16" t="s">
        <v>92</v>
      </c>
      <c r="AA56" s="16" t="s">
        <v>92</v>
      </c>
      <c r="AB56" s="0" t="n">
        <v>1</v>
      </c>
      <c r="AC56" s="0" t="n">
        <v>1</v>
      </c>
      <c r="AD56" s="16" t="s">
        <v>93</v>
      </c>
      <c r="AE56" s="7" t="n">
        <v>43532</v>
      </c>
      <c r="AF56" s="7" t="n">
        <v>43532</v>
      </c>
      <c r="AG56" s="0" t="s">
        <v>94</v>
      </c>
    </row>
    <row r="57" customFormat="false" ht="13.5" hidden="false" customHeight="true" outlineLevel="0" collapsed="false">
      <c r="A57" s="0" t="n">
        <v>2019</v>
      </c>
      <c r="B57" s="7" t="n">
        <v>43497</v>
      </c>
      <c r="C57" s="7" t="n">
        <v>43524</v>
      </c>
      <c r="D57" s="8" t="s">
        <v>82</v>
      </c>
      <c r="E57" s="9" t="n">
        <v>91</v>
      </c>
      <c r="F57" s="10" t="s">
        <v>319</v>
      </c>
      <c r="G57" s="10" t="s">
        <v>319</v>
      </c>
      <c r="H57" s="13" t="s">
        <v>244</v>
      </c>
      <c r="I57" s="12" t="s">
        <v>320</v>
      </c>
      <c r="J57" s="20" t="s">
        <v>321</v>
      </c>
      <c r="K57" s="20" t="s">
        <v>195</v>
      </c>
      <c r="L57" s="8" t="s">
        <v>88</v>
      </c>
      <c r="M57" s="14" t="n">
        <v>0</v>
      </c>
      <c r="N57" s="14" t="s">
        <v>89</v>
      </c>
      <c r="O57" s="14" t="n">
        <v>0</v>
      </c>
      <c r="P57" s="14" t="s">
        <v>89</v>
      </c>
      <c r="Q57" s="0" t="n">
        <v>1</v>
      </c>
      <c r="R57" s="14" t="n">
        <v>1</v>
      </c>
      <c r="S57" s="15" t="s">
        <v>322</v>
      </c>
      <c r="T57" s="0" t="n">
        <v>1</v>
      </c>
      <c r="U57" s="0" t="n">
        <v>1</v>
      </c>
      <c r="V57" s="0" t="n">
        <v>1</v>
      </c>
      <c r="W57" s="0" t="n">
        <v>1</v>
      </c>
      <c r="X57" s="0" t="n">
        <v>1</v>
      </c>
      <c r="Y57" s="16" t="s">
        <v>316</v>
      </c>
      <c r="Z57" s="16" t="s">
        <v>92</v>
      </c>
      <c r="AA57" s="16" t="s">
        <v>92</v>
      </c>
      <c r="AB57" s="0" t="n">
        <v>1</v>
      </c>
      <c r="AC57" s="0" t="n">
        <v>1</v>
      </c>
      <c r="AD57" s="16" t="s">
        <v>93</v>
      </c>
      <c r="AE57" s="7" t="n">
        <v>43532</v>
      </c>
      <c r="AF57" s="7" t="n">
        <v>43532</v>
      </c>
      <c r="AG57" s="0" t="s">
        <v>94</v>
      </c>
    </row>
    <row r="58" customFormat="false" ht="13.5" hidden="false" customHeight="true" outlineLevel="0" collapsed="false">
      <c r="A58" s="0" t="n">
        <v>2019</v>
      </c>
      <c r="B58" s="7" t="n">
        <v>43497</v>
      </c>
      <c r="C58" s="7" t="n">
        <v>43524</v>
      </c>
      <c r="D58" s="8" t="s">
        <v>82</v>
      </c>
      <c r="E58" s="9" t="n">
        <v>92</v>
      </c>
      <c r="F58" s="10" t="s">
        <v>323</v>
      </c>
      <c r="G58" s="10" t="s">
        <v>323</v>
      </c>
      <c r="H58" s="13" t="s">
        <v>84</v>
      </c>
      <c r="I58" s="12" t="s">
        <v>324</v>
      </c>
      <c r="J58" s="20" t="s">
        <v>325</v>
      </c>
      <c r="K58" s="20" t="s">
        <v>326</v>
      </c>
      <c r="L58" s="8" t="s">
        <v>88</v>
      </c>
      <c r="M58" s="14" t="n">
        <v>0</v>
      </c>
      <c r="N58" s="14" t="s">
        <v>89</v>
      </c>
      <c r="O58" s="14" t="n">
        <v>0</v>
      </c>
      <c r="P58" s="14" t="s">
        <v>89</v>
      </c>
      <c r="Q58" s="0" t="n">
        <v>1</v>
      </c>
      <c r="R58" s="14" t="n">
        <v>1</v>
      </c>
      <c r="S58" s="15" t="s">
        <v>327</v>
      </c>
      <c r="T58" s="0" t="n">
        <v>1</v>
      </c>
      <c r="U58" s="0" t="n">
        <v>1</v>
      </c>
      <c r="V58" s="0" t="n">
        <v>1</v>
      </c>
      <c r="W58" s="0" t="n">
        <v>1</v>
      </c>
      <c r="X58" s="0" t="n">
        <v>1</v>
      </c>
      <c r="Y58" s="16" t="s">
        <v>316</v>
      </c>
      <c r="Z58" s="16" t="s">
        <v>92</v>
      </c>
      <c r="AA58" s="16" t="s">
        <v>92</v>
      </c>
      <c r="AB58" s="0" t="n">
        <v>1</v>
      </c>
      <c r="AC58" s="0" t="n">
        <v>1</v>
      </c>
      <c r="AD58" s="16" t="s">
        <v>93</v>
      </c>
      <c r="AE58" s="7" t="n">
        <v>43532</v>
      </c>
      <c r="AF58" s="7" t="n">
        <v>43532</v>
      </c>
      <c r="AG58" s="0" t="s">
        <v>94</v>
      </c>
    </row>
    <row r="59" customFormat="false" ht="13.5" hidden="false" customHeight="true" outlineLevel="0" collapsed="false">
      <c r="A59" s="0" t="n">
        <v>2019</v>
      </c>
      <c r="B59" s="7" t="n">
        <v>43497</v>
      </c>
      <c r="C59" s="7" t="n">
        <v>43524</v>
      </c>
      <c r="D59" s="8" t="s">
        <v>82</v>
      </c>
      <c r="E59" s="9" t="n">
        <v>93</v>
      </c>
      <c r="F59" s="10" t="s">
        <v>328</v>
      </c>
      <c r="G59" s="10" t="s">
        <v>328</v>
      </c>
      <c r="H59" s="13" t="s">
        <v>130</v>
      </c>
      <c r="I59" s="12" t="s">
        <v>329</v>
      </c>
      <c r="J59" s="20" t="s">
        <v>330</v>
      </c>
      <c r="K59" s="20" t="s">
        <v>195</v>
      </c>
      <c r="L59" s="8" t="s">
        <v>88</v>
      </c>
      <c r="M59" s="14" t="n">
        <v>0</v>
      </c>
      <c r="N59" s="14" t="s">
        <v>89</v>
      </c>
      <c r="O59" s="14" t="n">
        <v>0</v>
      </c>
      <c r="P59" s="14" t="s">
        <v>89</v>
      </c>
      <c r="Q59" s="0" t="n">
        <v>1</v>
      </c>
      <c r="R59" s="14" t="n">
        <v>1</v>
      </c>
      <c r="S59" s="15" t="s">
        <v>331</v>
      </c>
      <c r="T59" s="0" t="n">
        <v>1</v>
      </c>
      <c r="U59" s="0" t="n">
        <v>1</v>
      </c>
      <c r="V59" s="0" t="n">
        <v>4</v>
      </c>
      <c r="W59" s="0" t="n">
        <v>1</v>
      </c>
      <c r="X59" s="0" t="n">
        <v>1</v>
      </c>
      <c r="Y59" s="16" t="s">
        <v>332</v>
      </c>
      <c r="Z59" s="16" t="s">
        <v>92</v>
      </c>
      <c r="AA59" s="16" t="s">
        <v>92</v>
      </c>
      <c r="AB59" s="0" t="n">
        <v>1</v>
      </c>
      <c r="AC59" s="0" t="n">
        <v>1</v>
      </c>
      <c r="AD59" s="16" t="s">
        <v>93</v>
      </c>
      <c r="AE59" s="7" t="n">
        <v>43532</v>
      </c>
      <c r="AF59" s="7" t="n">
        <v>43532</v>
      </c>
      <c r="AG59" s="0" t="s">
        <v>94</v>
      </c>
    </row>
    <row r="60" customFormat="false" ht="13.5" hidden="false" customHeight="true" outlineLevel="0" collapsed="false">
      <c r="A60" s="0" t="n">
        <v>2019</v>
      </c>
      <c r="B60" s="7" t="n">
        <v>43497</v>
      </c>
      <c r="C60" s="7" t="n">
        <v>43524</v>
      </c>
      <c r="D60" s="8" t="s">
        <v>82</v>
      </c>
      <c r="E60" s="9" t="n">
        <v>96</v>
      </c>
      <c r="F60" s="10" t="s">
        <v>333</v>
      </c>
      <c r="G60" s="10" t="s">
        <v>333</v>
      </c>
      <c r="H60" s="13" t="s">
        <v>136</v>
      </c>
      <c r="I60" s="12" t="s">
        <v>334</v>
      </c>
      <c r="J60" s="20" t="s">
        <v>325</v>
      </c>
      <c r="K60" s="20" t="s">
        <v>195</v>
      </c>
      <c r="L60" s="8" t="s">
        <v>88</v>
      </c>
      <c r="M60" s="14" t="n">
        <v>0</v>
      </c>
      <c r="N60" s="14" t="s">
        <v>89</v>
      </c>
      <c r="O60" s="14" t="n">
        <v>0</v>
      </c>
      <c r="P60" s="14" t="s">
        <v>89</v>
      </c>
      <c r="Q60" s="0" t="n">
        <v>1</v>
      </c>
      <c r="R60" s="14" t="n">
        <v>1</v>
      </c>
      <c r="S60" s="15" t="s">
        <v>335</v>
      </c>
      <c r="T60" s="0" t="n">
        <v>1</v>
      </c>
      <c r="U60" s="0" t="n">
        <v>1</v>
      </c>
      <c r="V60" s="0" t="n">
        <v>1</v>
      </c>
      <c r="W60" s="0" t="n">
        <v>1</v>
      </c>
      <c r="X60" s="0" t="n">
        <v>1</v>
      </c>
      <c r="Y60" s="16" t="s">
        <v>255</v>
      </c>
      <c r="Z60" s="16" t="s">
        <v>92</v>
      </c>
      <c r="AA60" s="16" t="s">
        <v>92</v>
      </c>
      <c r="AB60" s="0" t="n">
        <v>1</v>
      </c>
      <c r="AC60" s="0" t="n">
        <v>1</v>
      </c>
      <c r="AD60" s="16" t="s">
        <v>93</v>
      </c>
      <c r="AE60" s="7" t="n">
        <v>43532</v>
      </c>
      <c r="AF60" s="7" t="n">
        <v>43532</v>
      </c>
      <c r="AG60" s="0" t="s">
        <v>94</v>
      </c>
    </row>
    <row r="61" customFormat="false" ht="13.5" hidden="false" customHeight="true" outlineLevel="0" collapsed="false">
      <c r="A61" s="0" t="n">
        <v>2019</v>
      </c>
      <c r="B61" s="7" t="n">
        <v>43497</v>
      </c>
      <c r="C61" s="7" t="n">
        <v>43524</v>
      </c>
      <c r="D61" s="8" t="s">
        <v>82</v>
      </c>
      <c r="E61" s="9" t="n">
        <v>97</v>
      </c>
      <c r="F61" s="10" t="s">
        <v>336</v>
      </c>
      <c r="G61" s="10" t="s">
        <v>336</v>
      </c>
      <c r="H61" s="13" t="s">
        <v>130</v>
      </c>
      <c r="I61" s="12" t="s">
        <v>337</v>
      </c>
      <c r="J61" s="12" t="s">
        <v>338</v>
      </c>
      <c r="K61" s="12" t="s">
        <v>339</v>
      </c>
      <c r="L61" s="8" t="s">
        <v>88</v>
      </c>
      <c r="M61" s="14" t="n">
        <v>0</v>
      </c>
      <c r="N61" s="14" t="s">
        <v>89</v>
      </c>
      <c r="O61" s="14" t="n">
        <v>0</v>
      </c>
      <c r="P61" s="14" t="s">
        <v>89</v>
      </c>
      <c r="Q61" s="0" t="n">
        <v>1</v>
      </c>
      <c r="R61" s="14" t="n">
        <v>1</v>
      </c>
      <c r="S61" s="15" t="s">
        <v>340</v>
      </c>
      <c r="T61" s="0" t="n">
        <v>1</v>
      </c>
      <c r="U61" s="0" t="n">
        <v>1</v>
      </c>
      <c r="V61" s="0" t="n">
        <v>1</v>
      </c>
      <c r="W61" s="0" t="n">
        <v>1</v>
      </c>
      <c r="X61" s="0" t="n">
        <v>1</v>
      </c>
      <c r="Y61" s="16" t="s">
        <v>341</v>
      </c>
      <c r="Z61" s="16" t="s">
        <v>92</v>
      </c>
      <c r="AA61" s="16" t="s">
        <v>92</v>
      </c>
      <c r="AB61" s="0" t="n">
        <v>1</v>
      </c>
      <c r="AC61" s="0" t="n">
        <v>1</v>
      </c>
      <c r="AD61" s="16" t="s">
        <v>93</v>
      </c>
      <c r="AE61" s="7" t="n">
        <v>43532</v>
      </c>
      <c r="AF61" s="7" t="n">
        <v>43532</v>
      </c>
      <c r="AG61" s="0" t="s">
        <v>94</v>
      </c>
    </row>
    <row r="62" customFormat="false" ht="13.5" hidden="false" customHeight="true" outlineLevel="0" collapsed="false">
      <c r="A62" s="0" t="n">
        <v>2019</v>
      </c>
      <c r="B62" s="7" t="n">
        <v>43497</v>
      </c>
      <c r="C62" s="7" t="n">
        <v>43524</v>
      </c>
      <c r="D62" s="8" t="s">
        <v>82</v>
      </c>
      <c r="E62" s="9" t="n">
        <v>100</v>
      </c>
      <c r="F62" s="10" t="s">
        <v>342</v>
      </c>
      <c r="G62" s="10" t="s">
        <v>342</v>
      </c>
      <c r="H62" s="13" t="s">
        <v>343</v>
      </c>
      <c r="I62" s="12" t="s">
        <v>344</v>
      </c>
      <c r="J62" s="20" t="s">
        <v>182</v>
      </c>
      <c r="K62" s="20" t="s">
        <v>195</v>
      </c>
      <c r="L62" s="8" t="s">
        <v>99</v>
      </c>
      <c r="M62" s="14" t="n">
        <v>0</v>
      </c>
      <c r="N62" s="14" t="s">
        <v>89</v>
      </c>
      <c r="O62" s="14" t="n">
        <v>0</v>
      </c>
      <c r="P62" s="14" t="s">
        <v>89</v>
      </c>
      <c r="Q62" s="0" t="n">
        <v>1</v>
      </c>
      <c r="R62" s="14" t="n">
        <v>1</v>
      </c>
      <c r="S62" s="15" t="s">
        <v>345</v>
      </c>
      <c r="T62" s="0" t="n">
        <v>3</v>
      </c>
      <c r="U62" s="0" t="n">
        <v>1</v>
      </c>
      <c r="V62" s="0" t="n">
        <v>1</v>
      </c>
      <c r="W62" s="0" t="n">
        <v>1</v>
      </c>
      <c r="X62" s="0" t="n">
        <v>1</v>
      </c>
      <c r="Y62" s="16" t="n">
        <v>1</v>
      </c>
      <c r="Z62" s="16" t="n">
        <v>1</v>
      </c>
      <c r="AA62" s="16" t="s">
        <v>346</v>
      </c>
      <c r="AB62" s="0" t="n">
        <v>1</v>
      </c>
      <c r="AC62" s="0" t="n">
        <v>1</v>
      </c>
      <c r="AD62" s="16" t="s">
        <v>93</v>
      </c>
      <c r="AE62" s="7" t="n">
        <v>43532</v>
      </c>
      <c r="AF62" s="7" t="n">
        <v>43532</v>
      </c>
      <c r="AG62" s="0" t="s">
        <v>94</v>
      </c>
    </row>
    <row r="63" customFormat="false" ht="13.5" hidden="false" customHeight="true" outlineLevel="0" collapsed="false">
      <c r="A63" s="0" t="n">
        <v>2019</v>
      </c>
      <c r="B63" s="7" t="n">
        <v>43497</v>
      </c>
      <c r="C63" s="7" t="n">
        <v>43524</v>
      </c>
      <c r="D63" s="8" t="s">
        <v>82</v>
      </c>
      <c r="E63" s="9" t="n">
        <v>101</v>
      </c>
      <c r="F63" s="10" t="s">
        <v>336</v>
      </c>
      <c r="G63" s="10" t="s">
        <v>336</v>
      </c>
      <c r="H63" s="13" t="s">
        <v>130</v>
      </c>
      <c r="I63" s="12" t="s">
        <v>347</v>
      </c>
      <c r="J63" s="20" t="s">
        <v>348</v>
      </c>
      <c r="K63" s="20" t="s">
        <v>252</v>
      </c>
      <c r="L63" s="8" t="s">
        <v>88</v>
      </c>
      <c r="M63" s="14" t="n">
        <v>0</v>
      </c>
      <c r="N63" s="14" t="s">
        <v>89</v>
      </c>
      <c r="O63" s="14" t="n">
        <v>0</v>
      </c>
      <c r="P63" s="14" t="s">
        <v>89</v>
      </c>
      <c r="Q63" s="0" t="n">
        <v>1</v>
      </c>
      <c r="R63" s="14" t="n">
        <v>1</v>
      </c>
      <c r="S63" s="15" t="s">
        <v>349</v>
      </c>
      <c r="T63" s="0" t="n">
        <v>1</v>
      </c>
      <c r="U63" s="0" t="n">
        <v>1</v>
      </c>
      <c r="V63" s="0" t="n">
        <v>1</v>
      </c>
      <c r="W63" s="0" t="n">
        <v>1</v>
      </c>
      <c r="X63" s="0" t="n">
        <v>1</v>
      </c>
      <c r="Y63" s="16" t="s">
        <v>273</v>
      </c>
      <c r="Z63" s="16" t="s">
        <v>92</v>
      </c>
      <c r="AA63" s="16" t="s">
        <v>92</v>
      </c>
      <c r="AB63" s="0" t="n">
        <v>1</v>
      </c>
      <c r="AC63" s="0" t="n">
        <v>1</v>
      </c>
      <c r="AD63" s="16" t="s">
        <v>93</v>
      </c>
      <c r="AE63" s="7" t="n">
        <v>43532</v>
      </c>
      <c r="AF63" s="7" t="n">
        <v>43532</v>
      </c>
      <c r="AG63" s="0" t="s">
        <v>94</v>
      </c>
    </row>
    <row r="64" customFormat="false" ht="13.5" hidden="false" customHeight="true" outlineLevel="0" collapsed="false">
      <c r="A64" s="0" t="n">
        <v>2019</v>
      </c>
      <c r="B64" s="7" t="n">
        <v>43497</v>
      </c>
      <c r="C64" s="7" t="n">
        <v>43524</v>
      </c>
      <c r="D64" s="8" t="s">
        <v>82</v>
      </c>
      <c r="E64" s="9" t="n">
        <v>103</v>
      </c>
      <c r="F64" s="10" t="s">
        <v>350</v>
      </c>
      <c r="G64" s="10" t="s">
        <v>350</v>
      </c>
      <c r="H64" s="13" t="s">
        <v>136</v>
      </c>
      <c r="I64" s="12" t="s">
        <v>351</v>
      </c>
      <c r="J64" s="20" t="s">
        <v>352</v>
      </c>
      <c r="K64" s="20" t="s">
        <v>352</v>
      </c>
      <c r="L64" s="8" t="s">
        <v>88</v>
      </c>
      <c r="M64" s="14" t="n">
        <v>0</v>
      </c>
      <c r="N64" s="14" t="s">
        <v>89</v>
      </c>
      <c r="O64" s="14" t="n">
        <v>0</v>
      </c>
      <c r="P64" s="14" t="s">
        <v>89</v>
      </c>
      <c r="Q64" s="0" t="n">
        <v>1</v>
      </c>
      <c r="R64" s="14" t="n">
        <v>1</v>
      </c>
      <c r="S64" s="15" t="s">
        <v>353</v>
      </c>
      <c r="T64" s="0" t="n">
        <v>1</v>
      </c>
      <c r="U64" s="0" t="n">
        <v>1</v>
      </c>
      <c r="V64" s="0" t="n">
        <v>1</v>
      </c>
      <c r="W64" s="0" t="n">
        <v>1</v>
      </c>
      <c r="X64" s="0" t="n">
        <v>1</v>
      </c>
      <c r="Y64" s="16" t="s">
        <v>273</v>
      </c>
      <c r="Z64" s="16" t="s">
        <v>92</v>
      </c>
      <c r="AA64" s="16" t="s">
        <v>92</v>
      </c>
      <c r="AB64" s="0" t="n">
        <v>1</v>
      </c>
      <c r="AC64" s="0" t="n">
        <v>1</v>
      </c>
      <c r="AD64" s="16" t="s">
        <v>93</v>
      </c>
      <c r="AE64" s="7" t="n">
        <v>43532</v>
      </c>
      <c r="AF64" s="7" t="n">
        <v>43532</v>
      </c>
      <c r="AG64" s="0" t="s">
        <v>94</v>
      </c>
    </row>
    <row r="65" customFormat="false" ht="13.5" hidden="false" customHeight="true" outlineLevel="0" collapsed="false">
      <c r="A65" s="0" t="n">
        <v>2019</v>
      </c>
      <c r="B65" s="7" t="n">
        <v>43497</v>
      </c>
      <c r="C65" s="7" t="n">
        <v>43524</v>
      </c>
      <c r="D65" s="8" t="s">
        <v>82</v>
      </c>
      <c r="E65" s="9" t="n">
        <v>105</v>
      </c>
      <c r="F65" s="10" t="s">
        <v>354</v>
      </c>
      <c r="G65" s="10" t="s">
        <v>354</v>
      </c>
      <c r="H65" s="13" t="s">
        <v>130</v>
      </c>
      <c r="I65" s="12" t="s">
        <v>355</v>
      </c>
      <c r="J65" s="20" t="s">
        <v>227</v>
      </c>
      <c r="K65" s="20" t="s">
        <v>212</v>
      </c>
      <c r="L65" s="8" t="s">
        <v>99</v>
      </c>
      <c r="M65" s="14" t="n">
        <v>0</v>
      </c>
      <c r="N65" s="14" t="s">
        <v>89</v>
      </c>
      <c r="O65" s="14" t="n">
        <v>0</v>
      </c>
      <c r="P65" s="14" t="s">
        <v>89</v>
      </c>
      <c r="Q65" s="0" t="n">
        <v>1</v>
      </c>
      <c r="R65" s="14" t="n">
        <v>1</v>
      </c>
      <c r="S65" s="15" t="s">
        <v>356</v>
      </c>
      <c r="T65" s="0" t="n">
        <v>1</v>
      </c>
      <c r="U65" s="0" t="n">
        <v>1</v>
      </c>
      <c r="V65" s="0" t="n">
        <v>1</v>
      </c>
      <c r="W65" s="0" t="n">
        <v>1</v>
      </c>
      <c r="X65" s="0" t="n">
        <v>1</v>
      </c>
      <c r="Y65" s="16" t="n">
        <v>1</v>
      </c>
      <c r="Z65" s="16" t="n">
        <v>1</v>
      </c>
      <c r="AA65" s="16" t="n">
        <v>1</v>
      </c>
      <c r="AB65" s="0" t="n">
        <v>4</v>
      </c>
      <c r="AC65" s="0" t="n">
        <v>1</v>
      </c>
      <c r="AD65" s="16" t="s">
        <v>93</v>
      </c>
      <c r="AE65" s="7" t="n">
        <v>43532</v>
      </c>
      <c r="AF65" s="7" t="n">
        <v>43532</v>
      </c>
      <c r="AG65" s="0" t="s">
        <v>94</v>
      </c>
    </row>
    <row r="66" customFormat="false" ht="13.5" hidden="false" customHeight="true" outlineLevel="0" collapsed="false">
      <c r="A66" s="0" t="n">
        <v>2019</v>
      </c>
      <c r="B66" s="7" t="n">
        <v>43497</v>
      </c>
      <c r="C66" s="7" t="n">
        <v>43524</v>
      </c>
      <c r="D66" s="8" t="s">
        <v>82</v>
      </c>
      <c r="E66" s="9" t="n">
        <v>106</v>
      </c>
      <c r="F66" s="10" t="s">
        <v>357</v>
      </c>
      <c r="G66" s="10" t="s">
        <v>357</v>
      </c>
      <c r="H66" s="11" t="s">
        <v>130</v>
      </c>
      <c r="I66" s="12" t="s">
        <v>358</v>
      </c>
      <c r="J66" s="21" t="s">
        <v>359</v>
      </c>
      <c r="K66" s="21" t="s">
        <v>360</v>
      </c>
      <c r="L66" s="8" t="s">
        <v>88</v>
      </c>
      <c r="M66" s="14" t="n">
        <v>0</v>
      </c>
      <c r="N66" s="14" t="s">
        <v>89</v>
      </c>
      <c r="O66" s="14" t="n">
        <v>0</v>
      </c>
      <c r="P66" s="14" t="s">
        <v>89</v>
      </c>
      <c r="Q66" s="0" t="n">
        <v>1</v>
      </c>
      <c r="R66" s="14" t="n">
        <v>1</v>
      </c>
      <c r="S66" s="15" t="s">
        <v>361</v>
      </c>
      <c r="T66" s="0" t="n">
        <v>1</v>
      </c>
      <c r="U66" s="0" t="n">
        <v>1</v>
      </c>
      <c r="V66" s="0" t="n">
        <v>1</v>
      </c>
      <c r="W66" s="0" t="n">
        <v>1</v>
      </c>
      <c r="X66" s="0" t="n">
        <v>1</v>
      </c>
      <c r="Y66" s="16" t="s">
        <v>362</v>
      </c>
      <c r="Z66" s="16" t="s">
        <v>92</v>
      </c>
      <c r="AA66" s="16" t="s">
        <v>92</v>
      </c>
      <c r="AB66" s="0" t="n">
        <v>1</v>
      </c>
      <c r="AC66" s="0" t="n">
        <v>1</v>
      </c>
      <c r="AD66" s="16" t="s">
        <v>93</v>
      </c>
      <c r="AE66" s="7" t="n">
        <v>43532</v>
      </c>
      <c r="AF66" s="7" t="n">
        <v>43532</v>
      </c>
      <c r="AG66" s="0" t="s">
        <v>94</v>
      </c>
    </row>
    <row r="67" customFormat="false" ht="13.5" hidden="false" customHeight="true" outlineLevel="0" collapsed="false">
      <c r="A67" s="0" t="n">
        <v>2019</v>
      </c>
      <c r="B67" s="7" t="n">
        <v>43497</v>
      </c>
      <c r="C67" s="7" t="n">
        <v>43524</v>
      </c>
      <c r="D67" s="8" t="s">
        <v>82</v>
      </c>
      <c r="E67" s="9" t="n">
        <v>107</v>
      </c>
      <c r="F67" s="10" t="s">
        <v>363</v>
      </c>
      <c r="G67" s="10" t="s">
        <v>363</v>
      </c>
      <c r="H67" s="13" t="s">
        <v>364</v>
      </c>
      <c r="I67" s="12" t="s">
        <v>365</v>
      </c>
      <c r="J67" s="20" t="s">
        <v>231</v>
      </c>
      <c r="K67" s="20" t="s">
        <v>366</v>
      </c>
      <c r="L67" s="8" t="s">
        <v>99</v>
      </c>
      <c r="M67" s="14" t="n">
        <v>0</v>
      </c>
      <c r="N67" s="14" t="s">
        <v>89</v>
      </c>
      <c r="O67" s="14" t="n">
        <v>0</v>
      </c>
      <c r="P67" s="14" t="s">
        <v>89</v>
      </c>
      <c r="Q67" s="0" t="n">
        <v>1</v>
      </c>
      <c r="R67" s="14" t="n">
        <v>1</v>
      </c>
      <c r="S67" s="15" t="s">
        <v>367</v>
      </c>
      <c r="T67" s="0" t="n">
        <v>1</v>
      </c>
      <c r="U67" s="0" t="n">
        <v>1</v>
      </c>
      <c r="V67" s="0" t="n">
        <v>1</v>
      </c>
      <c r="W67" s="0" t="n">
        <v>1</v>
      </c>
      <c r="X67" s="0" t="n">
        <v>1</v>
      </c>
      <c r="Y67" s="16" t="n">
        <v>1</v>
      </c>
      <c r="Z67" s="16" t="n">
        <v>1</v>
      </c>
      <c r="AA67" s="16" t="s">
        <v>346</v>
      </c>
      <c r="AB67" s="0" t="n">
        <v>1</v>
      </c>
      <c r="AC67" s="0" t="n">
        <v>1</v>
      </c>
      <c r="AD67" s="16" t="s">
        <v>93</v>
      </c>
      <c r="AE67" s="7" t="n">
        <v>43532</v>
      </c>
      <c r="AF67" s="7" t="n">
        <v>43532</v>
      </c>
      <c r="AG67" s="0" t="s">
        <v>94</v>
      </c>
    </row>
    <row r="68" customFormat="false" ht="13.5" hidden="false" customHeight="true" outlineLevel="0" collapsed="false">
      <c r="A68" s="0" t="n">
        <v>2019</v>
      </c>
      <c r="B68" s="7" t="n">
        <v>43497</v>
      </c>
      <c r="C68" s="7" t="n">
        <v>43524</v>
      </c>
      <c r="D68" s="8" t="s">
        <v>82</v>
      </c>
      <c r="E68" s="9" t="n">
        <v>108</v>
      </c>
      <c r="F68" s="10" t="s">
        <v>368</v>
      </c>
      <c r="G68" s="10" t="s">
        <v>368</v>
      </c>
      <c r="H68" s="13" t="s">
        <v>103</v>
      </c>
      <c r="I68" s="12" t="s">
        <v>369</v>
      </c>
      <c r="J68" s="20" t="s">
        <v>370</v>
      </c>
      <c r="K68" s="20" t="s">
        <v>371</v>
      </c>
      <c r="L68" s="8" t="s">
        <v>88</v>
      </c>
      <c r="M68" s="14" t="n">
        <v>0</v>
      </c>
      <c r="N68" s="14" t="s">
        <v>89</v>
      </c>
      <c r="O68" s="14" t="n">
        <v>0</v>
      </c>
      <c r="P68" s="14" t="s">
        <v>89</v>
      </c>
      <c r="Q68" s="0" t="n">
        <v>1</v>
      </c>
      <c r="R68" s="14" t="n">
        <v>1</v>
      </c>
      <c r="S68" s="15" t="s">
        <v>372</v>
      </c>
      <c r="T68" s="0" t="n">
        <v>1</v>
      </c>
      <c r="U68" s="0" t="n">
        <v>1</v>
      </c>
      <c r="V68" s="0" t="n">
        <v>1</v>
      </c>
      <c r="W68" s="0" t="n">
        <v>1</v>
      </c>
      <c r="X68" s="0" t="n">
        <v>1</v>
      </c>
      <c r="Y68" s="16" t="s">
        <v>373</v>
      </c>
      <c r="Z68" s="16" t="s">
        <v>92</v>
      </c>
      <c r="AA68" s="16" t="s">
        <v>92</v>
      </c>
      <c r="AB68" s="0" t="n">
        <v>1</v>
      </c>
      <c r="AC68" s="0" t="n">
        <v>1</v>
      </c>
      <c r="AD68" s="16" t="s">
        <v>93</v>
      </c>
      <c r="AE68" s="7" t="n">
        <v>43532</v>
      </c>
      <c r="AF68" s="7" t="n">
        <v>43532</v>
      </c>
      <c r="AG68" s="0" t="s">
        <v>94</v>
      </c>
    </row>
    <row r="69" customFormat="false" ht="13.5" hidden="false" customHeight="true" outlineLevel="0" collapsed="false">
      <c r="A69" s="0" t="n">
        <v>2019</v>
      </c>
      <c r="B69" s="7" t="n">
        <v>43497</v>
      </c>
      <c r="C69" s="7" t="n">
        <v>43524</v>
      </c>
      <c r="D69" s="8" t="s">
        <v>82</v>
      </c>
      <c r="E69" s="9" t="n">
        <v>109</v>
      </c>
      <c r="F69" s="10" t="s">
        <v>147</v>
      </c>
      <c r="G69" s="10" t="s">
        <v>147</v>
      </c>
      <c r="H69" s="13" t="s">
        <v>343</v>
      </c>
      <c r="I69" s="12" t="s">
        <v>374</v>
      </c>
      <c r="J69" s="11" t="s">
        <v>116</v>
      </c>
      <c r="K69" s="20" t="s">
        <v>375</v>
      </c>
      <c r="L69" s="8" t="s">
        <v>88</v>
      </c>
      <c r="M69" s="14" t="n">
        <v>0</v>
      </c>
      <c r="N69" s="14" t="s">
        <v>89</v>
      </c>
      <c r="O69" s="14" t="n">
        <v>0</v>
      </c>
      <c r="P69" s="14" t="s">
        <v>89</v>
      </c>
      <c r="Q69" s="0" t="n">
        <v>1</v>
      </c>
      <c r="R69" s="14" t="n">
        <v>1</v>
      </c>
      <c r="S69" s="15" t="s">
        <v>376</v>
      </c>
      <c r="T69" s="0" t="n">
        <v>1</v>
      </c>
      <c r="U69" s="0" t="n">
        <v>1</v>
      </c>
      <c r="V69" s="0" t="n">
        <v>1</v>
      </c>
      <c r="W69" s="0" t="n">
        <v>1</v>
      </c>
      <c r="X69" s="0" t="n">
        <v>1</v>
      </c>
      <c r="Y69" s="16" t="s">
        <v>273</v>
      </c>
      <c r="Z69" s="16" t="s">
        <v>92</v>
      </c>
      <c r="AA69" s="16" t="s">
        <v>92</v>
      </c>
      <c r="AB69" s="0" t="n">
        <v>1</v>
      </c>
      <c r="AC69" s="0" t="n">
        <v>1</v>
      </c>
      <c r="AD69" s="16" t="s">
        <v>93</v>
      </c>
      <c r="AE69" s="7" t="n">
        <v>43532</v>
      </c>
      <c r="AF69" s="7" t="n">
        <v>43532</v>
      </c>
      <c r="AG69" s="0" t="s">
        <v>94</v>
      </c>
    </row>
    <row r="70" customFormat="false" ht="13.5" hidden="false" customHeight="true" outlineLevel="0" collapsed="false">
      <c r="A70" s="0" t="n">
        <v>2019</v>
      </c>
      <c r="B70" s="7" t="n">
        <v>43497</v>
      </c>
      <c r="C70" s="7" t="n">
        <v>43524</v>
      </c>
      <c r="D70" s="8" t="s">
        <v>82</v>
      </c>
      <c r="E70" s="9" t="n">
        <v>111</v>
      </c>
      <c r="F70" s="22" t="s">
        <v>377</v>
      </c>
      <c r="G70" s="22" t="s">
        <v>377</v>
      </c>
      <c r="H70" s="23" t="s">
        <v>364</v>
      </c>
      <c r="I70" s="12" t="s">
        <v>378</v>
      </c>
      <c r="J70" s="20" t="s">
        <v>379</v>
      </c>
      <c r="K70" s="20" t="s">
        <v>380</v>
      </c>
      <c r="L70" s="8" t="s">
        <v>88</v>
      </c>
      <c r="M70" s="14" t="n">
        <v>0</v>
      </c>
      <c r="N70" s="14" t="s">
        <v>89</v>
      </c>
      <c r="O70" s="14" t="n">
        <v>0</v>
      </c>
      <c r="P70" s="14" t="s">
        <v>89</v>
      </c>
      <c r="Q70" s="0" t="n">
        <v>1</v>
      </c>
      <c r="R70" s="14" t="n">
        <v>1</v>
      </c>
      <c r="S70" s="15" t="s">
        <v>381</v>
      </c>
      <c r="T70" s="0" t="n">
        <v>1</v>
      </c>
      <c r="U70" s="0" t="n">
        <v>1</v>
      </c>
      <c r="V70" s="0" t="n">
        <v>1</v>
      </c>
      <c r="W70" s="0" t="n">
        <v>1</v>
      </c>
      <c r="X70" s="0" t="n">
        <v>1</v>
      </c>
      <c r="Y70" s="16" t="n">
        <v>1</v>
      </c>
      <c r="Z70" s="16" t="n">
        <v>1</v>
      </c>
      <c r="AA70" s="16" t="s">
        <v>346</v>
      </c>
      <c r="AB70" s="0" t="n">
        <v>1</v>
      </c>
      <c r="AC70" s="0" t="n">
        <v>1</v>
      </c>
      <c r="AD70" s="16" t="s">
        <v>93</v>
      </c>
      <c r="AE70" s="7" t="n">
        <v>43532</v>
      </c>
      <c r="AF70" s="7" t="n">
        <v>43532</v>
      </c>
      <c r="AG70" s="0" t="s">
        <v>94</v>
      </c>
    </row>
    <row r="71" customFormat="false" ht="13.5" hidden="false" customHeight="true" outlineLevel="0" collapsed="false">
      <c r="A71" s="0" t="n">
        <v>2019</v>
      </c>
      <c r="B71" s="7" t="n">
        <v>43497</v>
      </c>
      <c r="C71" s="7" t="n">
        <v>43524</v>
      </c>
      <c r="D71" s="8" t="s">
        <v>82</v>
      </c>
      <c r="E71" s="9" t="n">
        <v>112</v>
      </c>
      <c r="F71" s="22" t="s">
        <v>297</v>
      </c>
      <c r="G71" s="22" t="s">
        <v>297</v>
      </c>
      <c r="H71" s="13" t="s">
        <v>130</v>
      </c>
      <c r="I71" s="12" t="s">
        <v>382</v>
      </c>
      <c r="J71" s="20" t="s">
        <v>383</v>
      </c>
      <c r="K71" s="20" t="s">
        <v>384</v>
      </c>
      <c r="L71" s="8" t="s">
        <v>99</v>
      </c>
      <c r="M71" s="14" t="n">
        <v>0</v>
      </c>
      <c r="N71" s="14" t="s">
        <v>89</v>
      </c>
      <c r="O71" s="14" t="n">
        <v>0</v>
      </c>
      <c r="P71" s="14" t="s">
        <v>89</v>
      </c>
      <c r="Q71" s="0" t="n">
        <v>1</v>
      </c>
      <c r="R71" s="14" t="n">
        <v>1</v>
      </c>
      <c r="S71" s="15" t="s">
        <v>385</v>
      </c>
      <c r="T71" s="0" t="n">
        <v>1</v>
      </c>
      <c r="U71" s="0" t="n">
        <v>1</v>
      </c>
      <c r="V71" s="0" t="n">
        <v>1</v>
      </c>
      <c r="W71" s="0" t="n">
        <v>1</v>
      </c>
      <c r="X71" s="0" t="n">
        <v>1</v>
      </c>
      <c r="Y71" s="16" t="s">
        <v>386</v>
      </c>
      <c r="Z71" s="16" t="s">
        <v>92</v>
      </c>
      <c r="AA71" s="16" t="s">
        <v>92</v>
      </c>
      <c r="AB71" s="0" t="n">
        <v>1</v>
      </c>
      <c r="AC71" s="0" t="n">
        <v>1</v>
      </c>
      <c r="AD71" s="16" t="s">
        <v>93</v>
      </c>
      <c r="AE71" s="7" t="n">
        <v>43532</v>
      </c>
      <c r="AF71" s="7" t="n">
        <v>43532</v>
      </c>
      <c r="AG71" s="0" t="s">
        <v>94</v>
      </c>
    </row>
    <row r="72" customFormat="false" ht="13.5" hidden="false" customHeight="true" outlineLevel="0" collapsed="false">
      <c r="A72" s="0" t="n">
        <v>2019</v>
      </c>
      <c r="B72" s="7" t="n">
        <v>43497</v>
      </c>
      <c r="C72" s="7" t="n">
        <v>43524</v>
      </c>
      <c r="D72" s="8" t="s">
        <v>82</v>
      </c>
      <c r="E72" s="24" t="n">
        <v>115</v>
      </c>
      <c r="F72" s="22" t="s">
        <v>297</v>
      </c>
      <c r="G72" s="22" t="s">
        <v>297</v>
      </c>
      <c r="H72" s="11" t="s">
        <v>364</v>
      </c>
      <c r="I72" s="12" t="s">
        <v>387</v>
      </c>
      <c r="J72" s="21" t="s">
        <v>388</v>
      </c>
      <c r="K72" s="21" t="s">
        <v>389</v>
      </c>
      <c r="L72" s="8" t="s">
        <v>88</v>
      </c>
      <c r="M72" s="14" t="n">
        <v>0</v>
      </c>
      <c r="N72" s="14" t="s">
        <v>89</v>
      </c>
      <c r="O72" s="14" t="n">
        <v>0</v>
      </c>
      <c r="P72" s="14" t="s">
        <v>89</v>
      </c>
      <c r="Q72" s="0" t="n">
        <v>1</v>
      </c>
      <c r="R72" s="14" t="n">
        <v>1</v>
      </c>
      <c r="S72" s="15" t="s">
        <v>390</v>
      </c>
      <c r="T72" s="0" t="n">
        <v>1</v>
      </c>
      <c r="U72" s="0" t="n">
        <v>1</v>
      </c>
      <c r="V72" s="0" t="n">
        <v>1</v>
      </c>
      <c r="W72" s="0" t="n">
        <v>1</v>
      </c>
      <c r="X72" s="0" t="n">
        <v>1</v>
      </c>
      <c r="Y72" s="16" t="s">
        <v>118</v>
      </c>
      <c r="Z72" s="16" t="s">
        <v>92</v>
      </c>
      <c r="AA72" s="16" t="s">
        <v>92</v>
      </c>
      <c r="AB72" s="0" t="n">
        <v>1</v>
      </c>
      <c r="AC72" s="0" t="n">
        <v>1</v>
      </c>
      <c r="AD72" s="16" t="s">
        <v>93</v>
      </c>
      <c r="AE72" s="7" t="n">
        <v>43532</v>
      </c>
      <c r="AF72" s="7" t="n">
        <v>43532</v>
      </c>
      <c r="AG72" s="0" t="s">
        <v>94</v>
      </c>
    </row>
    <row r="73" customFormat="false" ht="13.5" hidden="false" customHeight="true" outlineLevel="0" collapsed="false">
      <c r="A73" s="0" t="n">
        <v>2019</v>
      </c>
      <c r="B73" s="7" t="n">
        <v>43497</v>
      </c>
      <c r="C73" s="7" t="n">
        <v>43524</v>
      </c>
      <c r="D73" s="8" t="s">
        <v>82</v>
      </c>
      <c r="E73" s="9" t="n">
        <v>116</v>
      </c>
      <c r="F73" s="22" t="s">
        <v>297</v>
      </c>
      <c r="G73" s="22" t="s">
        <v>297</v>
      </c>
      <c r="H73" s="13" t="s">
        <v>244</v>
      </c>
      <c r="I73" s="12" t="s">
        <v>391</v>
      </c>
      <c r="J73" s="20" t="s">
        <v>392</v>
      </c>
      <c r="K73" s="20" t="s">
        <v>261</v>
      </c>
      <c r="L73" s="8" t="s">
        <v>99</v>
      </c>
      <c r="M73" s="14" t="n">
        <v>0</v>
      </c>
      <c r="N73" s="14" t="s">
        <v>89</v>
      </c>
      <c r="O73" s="14" t="n">
        <v>0</v>
      </c>
      <c r="P73" s="14" t="s">
        <v>89</v>
      </c>
      <c r="Q73" s="0" t="n">
        <v>1</v>
      </c>
      <c r="R73" s="14" t="n">
        <v>1</v>
      </c>
      <c r="S73" s="15" t="s">
        <v>393</v>
      </c>
      <c r="T73" s="0" t="n">
        <v>1</v>
      </c>
      <c r="U73" s="0" t="n">
        <v>1</v>
      </c>
      <c r="V73" s="0" t="n">
        <v>1</v>
      </c>
      <c r="W73" s="0" t="n">
        <v>1</v>
      </c>
      <c r="X73" s="0" t="n">
        <v>1</v>
      </c>
      <c r="Y73" s="16" t="n">
        <v>1</v>
      </c>
      <c r="Z73" s="16" t="n">
        <v>1</v>
      </c>
      <c r="AA73" s="16" t="n">
        <v>1</v>
      </c>
      <c r="AB73" s="0" t="n">
        <v>1</v>
      </c>
      <c r="AC73" s="0" t="n">
        <v>1</v>
      </c>
      <c r="AD73" s="16" t="s">
        <v>93</v>
      </c>
      <c r="AE73" s="7" t="n">
        <v>43532</v>
      </c>
      <c r="AF73" s="7" t="n">
        <v>43532</v>
      </c>
      <c r="AG73" s="0" t="s">
        <v>94</v>
      </c>
    </row>
    <row r="74" customFormat="false" ht="15" hidden="false" customHeight="false" outlineLevel="0" collapsed="false">
      <c r="A74" s="0" t="n">
        <v>2019</v>
      </c>
      <c r="B74" s="7" t="n">
        <v>43497</v>
      </c>
      <c r="C74" s="7" t="n">
        <v>43524</v>
      </c>
      <c r="D74" s="8" t="s">
        <v>82</v>
      </c>
      <c r="E74" s="9" t="n">
        <v>117</v>
      </c>
      <c r="F74" s="25" t="s">
        <v>394</v>
      </c>
      <c r="G74" s="25" t="s">
        <v>394</v>
      </c>
      <c r="H74" s="26" t="s">
        <v>244</v>
      </c>
      <c r="I74" s="12" t="s">
        <v>395</v>
      </c>
      <c r="J74" s="20" t="s">
        <v>231</v>
      </c>
      <c r="K74" s="20" t="s">
        <v>396</v>
      </c>
      <c r="L74" s="8" t="s">
        <v>99</v>
      </c>
      <c r="M74" s="14" t="n">
        <v>0</v>
      </c>
      <c r="N74" s="14" t="s">
        <v>89</v>
      </c>
      <c r="O74" s="14" t="n">
        <v>0</v>
      </c>
      <c r="P74" s="14" t="s">
        <v>89</v>
      </c>
      <c r="Q74" s="0" t="n">
        <v>1</v>
      </c>
      <c r="R74" s="14" t="n">
        <v>1</v>
      </c>
      <c r="S74" s="15" t="s">
        <v>397</v>
      </c>
      <c r="T74" s="0" t="n">
        <v>1</v>
      </c>
      <c r="U74" s="0" t="n">
        <v>1</v>
      </c>
      <c r="V74" s="0" t="n">
        <v>1</v>
      </c>
      <c r="W74" s="0" t="n">
        <v>1</v>
      </c>
      <c r="X74" s="0" t="n">
        <v>1</v>
      </c>
      <c r="Y74" s="16" t="n">
        <v>1</v>
      </c>
      <c r="Z74" s="16" t="n">
        <v>1</v>
      </c>
      <c r="AA74" s="16" t="n">
        <v>1</v>
      </c>
      <c r="AB74" s="0" t="n">
        <v>1</v>
      </c>
      <c r="AC74" s="0" t="n">
        <v>1</v>
      </c>
      <c r="AD74" s="16" t="s">
        <v>93</v>
      </c>
      <c r="AE74" s="7" t="n">
        <v>43532</v>
      </c>
      <c r="AF74" s="7" t="n">
        <v>43532</v>
      </c>
      <c r="AG74" s="0" t="s">
        <v>94</v>
      </c>
    </row>
    <row r="75" customFormat="false" ht="15" hidden="false" customHeight="false" outlineLevel="0" collapsed="false">
      <c r="A75" s="0" t="n">
        <v>2019</v>
      </c>
      <c r="B75" s="7" t="n">
        <v>43497</v>
      </c>
      <c r="C75" s="7" t="n">
        <v>43524</v>
      </c>
      <c r="D75" s="8" t="s">
        <v>82</v>
      </c>
      <c r="E75" s="9" t="n">
        <v>118</v>
      </c>
      <c r="F75" s="25" t="s">
        <v>135</v>
      </c>
      <c r="G75" s="25" t="s">
        <v>135</v>
      </c>
      <c r="H75" s="26" t="s">
        <v>103</v>
      </c>
      <c r="I75" s="12" t="s">
        <v>398</v>
      </c>
      <c r="J75" s="20" t="s">
        <v>399</v>
      </c>
      <c r="K75" s="20" t="s">
        <v>400</v>
      </c>
      <c r="L75" s="8" t="s">
        <v>88</v>
      </c>
      <c r="M75" s="14" t="n">
        <v>0</v>
      </c>
      <c r="N75" s="14" t="s">
        <v>89</v>
      </c>
      <c r="O75" s="14" t="n">
        <v>0</v>
      </c>
      <c r="P75" s="14" t="s">
        <v>89</v>
      </c>
      <c r="Q75" s="0" t="n">
        <v>1</v>
      </c>
      <c r="R75" s="14" t="n">
        <v>1</v>
      </c>
      <c r="S75" s="15" t="s">
        <v>401</v>
      </c>
      <c r="T75" s="0" t="n">
        <v>1</v>
      </c>
      <c r="U75" s="0" t="n">
        <v>1</v>
      </c>
      <c r="V75" s="0" t="n">
        <v>1</v>
      </c>
      <c r="W75" s="0" t="n">
        <v>1</v>
      </c>
      <c r="X75" s="0" t="n">
        <v>1</v>
      </c>
      <c r="Y75" s="16" t="n">
        <v>1</v>
      </c>
      <c r="Z75" s="16" t="n">
        <v>1</v>
      </c>
      <c r="AA75" s="16" t="n">
        <v>1</v>
      </c>
      <c r="AB75" s="0" t="n">
        <v>1</v>
      </c>
      <c r="AC75" s="0" t="n">
        <v>1</v>
      </c>
      <c r="AD75" s="16" t="s">
        <v>93</v>
      </c>
      <c r="AE75" s="7" t="n">
        <v>43532</v>
      </c>
      <c r="AF75" s="7" t="n">
        <v>43532</v>
      </c>
      <c r="AG75" s="0" t="s">
        <v>94</v>
      </c>
    </row>
    <row r="76" customFormat="false" ht="15" hidden="false" customHeight="false" outlineLevel="0" collapsed="false">
      <c r="A76" s="0" t="n">
        <v>2019</v>
      </c>
      <c r="B76" s="7" t="n">
        <v>43497</v>
      </c>
      <c r="C76" s="7" t="n">
        <v>43524</v>
      </c>
      <c r="D76" s="8" t="s">
        <v>82</v>
      </c>
      <c r="E76" s="9" t="n">
        <v>119</v>
      </c>
      <c r="F76" s="25" t="s">
        <v>402</v>
      </c>
      <c r="G76" s="25" t="s">
        <v>402</v>
      </c>
      <c r="H76" s="26" t="s">
        <v>244</v>
      </c>
      <c r="I76" s="12" t="s">
        <v>403</v>
      </c>
      <c r="J76" s="20" t="s">
        <v>404</v>
      </c>
      <c r="K76" s="20" t="s">
        <v>111</v>
      </c>
      <c r="L76" s="8" t="s">
        <v>99</v>
      </c>
      <c r="M76" s="14" t="n">
        <v>0</v>
      </c>
      <c r="N76" s="14" t="s">
        <v>89</v>
      </c>
      <c r="O76" s="14" t="n">
        <v>0</v>
      </c>
      <c r="P76" s="14" t="s">
        <v>89</v>
      </c>
      <c r="Q76" s="0" t="n">
        <v>1</v>
      </c>
      <c r="R76" s="14" t="n">
        <v>1</v>
      </c>
      <c r="S76" s="15" t="s">
        <v>405</v>
      </c>
      <c r="T76" s="0" t="n">
        <v>4</v>
      </c>
      <c r="U76" s="0" t="n">
        <v>1</v>
      </c>
      <c r="V76" s="0" t="n">
        <v>1</v>
      </c>
      <c r="W76" s="0" t="n">
        <v>1</v>
      </c>
      <c r="X76" s="0" t="n">
        <v>1</v>
      </c>
      <c r="Y76" s="16" t="n">
        <v>1</v>
      </c>
      <c r="Z76" s="16" t="n">
        <v>1</v>
      </c>
      <c r="AA76" s="16" t="s">
        <v>346</v>
      </c>
      <c r="AB76" s="0" t="n">
        <v>1</v>
      </c>
      <c r="AC76" s="0" t="n">
        <v>1</v>
      </c>
      <c r="AD76" s="16" t="s">
        <v>93</v>
      </c>
      <c r="AE76" s="7" t="n">
        <v>43532</v>
      </c>
      <c r="AF76" s="7" t="n">
        <v>43532</v>
      </c>
      <c r="AG76" s="0" t="s">
        <v>94</v>
      </c>
    </row>
    <row r="77" customFormat="false" ht="15" hidden="false" customHeight="false" outlineLevel="0" collapsed="false">
      <c r="A77" s="0" t="n">
        <v>2019</v>
      </c>
      <c r="B77" s="7" t="n">
        <v>43497</v>
      </c>
      <c r="C77" s="7" t="n">
        <v>43524</v>
      </c>
      <c r="D77" s="8" t="s">
        <v>82</v>
      </c>
      <c r="E77" s="9" t="n">
        <v>120</v>
      </c>
      <c r="F77" s="10" t="s">
        <v>406</v>
      </c>
      <c r="G77" s="10" t="s">
        <v>406</v>
      </c>
      <c r="H77" s="26" t="s">
        <v>244</v>
      </c>
      <c r="I77" s="12" t="s">
        <v>407</v>
      </c>
      <c r="J77" s="20" t="s">
        <v>196</v>
      </c>
      <c r="K77" s="20" t="s">
        <v>408</v>
      </c>
      <c r="L77" s="8" t="s">
        <v>99</v>
      </c>
      <c r="M77" s="14" t="n">
        <v>0</v>
      </c>
      <c r="N77" s="14" t="s">
        <v>89</v>
      </c>
      <c r="O77" s="14" t="n">
        <v>0</v>
      </c>
      <c r="P77" s="14" t="s">
        <v>89</v>
      </c>
      <c r="Q77" s="0" t="n">
        <v>1</v>
      </c>
      <c r="R77" s="14" t="n">
        <v>1</v>
      </c>
      <c r="S77" s="15" t="s">
        <v>409</v>
      </c>
      <c r="T77" s="0" t="n">
        <v>2</v>
      </c>
      <c r="U77" s="0" t="n">
        <v>1</v>
      </c>
      <c r="V77" s="0" t="n">
        <v>1</v>
      </c>
      <c r="W77" s="0" t="n">
        <v>1</v>
      </c>
      <c r="X77" s="0" t="n">
        <v>1</v>
      </c>
      <c r="Y77" s="16" t="n">
        <v>1</v>
      </c>
      <c r="Z77" s="16" t="n">
        <v>1</v>
      </c>
      <c r="AA77" s="16" t="n">
        <v>1</v>
      </c>
      <c r="AB77" s="0" t="n">
        <v>1</v>
      </c>
      <c r="AC77" s="0" t="n">
        <v>1</v>
      </c>
      <c r="AD77" s="16" t="s">
        <v>93</v>
      </c>
      <c r="AE77" s="7" t="n">
        <v>43532</v>
      </c>
      <c r="AF77" s="7" t="n">
        <v>43532</v>
      </c>
      <c r="AG77" s="0" t="s">
        <v>94</v>
      </c>
    </row>
    <row r="78" customFormat="false" ht="15" hidden="false" customHeight="false" outlineLevel="0" collapsed="false">
      <c r="A78" s="0" t="n">
        <v>2019</v>
      </c>
      <c r="B78" s="7" t="n">
        <v>43497</v>
      </c>
      <c r="C78" s="7" t="n">
        <v>43524</v>
      </c>
      <c r="D78" s="8" t="s">
        <v>82</v>
      </c>
      <c r="E78" s="9" t="n">
        <v>900</v>
      </c>
      <c r="F78" s="22" t="s">
        <v>297</v>
      </c>
      <c r="G78" s="22" t="s">
        <v>297</v>
      </c>
      <c r="H78" s="13" t="s">
        <v>410</v>
      </c>
      <c r="I78" s="12" t="s">
        <v>411</v>
      </c>
      <c r="J78" s="20" t="s">
        <v>352</v>
      </c>
      <c r="K78" s="20" t="s">
        <v>412</v>
      </c>
      <c r="L78" s="8" t="s">
        <v>88</v>
      </c>
      <c r="M78" s="14" t="n">
        <v>0</v>
      </c>
      <c r="N78" s="14" t="s">
        <v>89</v>
      </c>
      <c r="O78" s="14" t="n">
        <v>0</v>
      </c>
      <c r="P78" s="14" t="s">
        <v>89</v>
      </c>
      <c r="Q78" s="0" t="n">
        <v>1</v>
      </c>
      <c r="R78" s="14" t="n">
        <v>1</v>
      </c>
      <c r="S78" s="15" t="s">
        <v>413</v>
      </c>
      <c r="T78" s="0" t="n">
        <v>1</v>
      </c>
      <c r="U78" s="0" t="n">
        <v>1</v>
      </c>
      <c r="V78" s="0" t="n">
        <v>1</v>
      </c>
      <c r="W78" s="0" t="n">
        <v>1</v>
      </c>
      <c r="X78" s="0" t="n">
        <v>1</v>
      </c>
      <c r="Y78" s="16" t="n">
        <v>1</v>
      </c>
      <c r="Z78" s="16" t="n">
        <v>1</v>
      </c>
      <c r="AA78" s="16" t="n">
        <v>1</v>
      </c>
      <c r="AB78" s="0" t="n">
        <v>1</v>
      </c>
      <c r="AC78" s="0" t="n">
        <v>1</v>
      </c>
      <c r="AD78" s="16" t="s">
        <v>93</v>
      </c>
      <c r="AE78" s="7" t="n">
        <v>43532</v>
      </c>
      <c r="AF78" s="7" t="n">
        <v>43532</v>
      </c>
      <c r="AG78" s="0" t="s">
        <v>94</v>
      </c>
    </row>
    <row r="79" customFormat="false" ht="15" hidden="false" customHeight="false" outlineLevel="0" collapsed="false">
      <c r="A79" s="0" t="n">
        <v>2019</v>
      </c>
      <c r="B79" s="7" t="n">
        <v>43497</v>
      </c>
      <c r="C79" s="7" t="n">
        <v>43524</v>
      </c>
      <c r="D79" s="8" t="s">
        <v>82</v>
      </c>
      <c r="E79" s="9" t="n">
        <v>901</v>
      </c>
      <c r="F79" s="22" t="s">
        <v>297</v>
      </c>
      <c r="G79" s="22" t="s">
        <v>297</v>
      </c>
      <c r="H79" s="13" t="s">
        <v>410</v>
      </c>
      <c r="I79" s="12" t="s">
        <v>414</v>
      </c>
      <c r="J79" s="20" t="s">
        <v>106</v>
      </c>
      <c r="K79" s="20" t="s">
        <v>231</v>
      </c>
      <c r="L79" s="8" t="s">
        <v>99</v>
      </c>
      <c r="M79" s="14" t="n">
        <v>0</v>
      </c>
      <c r="N79" s="14" t="s">
        <v>89</v>
      </c>
      <c r="O79" s="14" t="n">
        <v>0</v>
      </c>
      <c r="P79" s="14" t="s">
        <v>89</v>
      </c>
      <c r="Q79" s="0" t="n">
        <v>1</v>
      </c>
      <c r="R79" s="14" t="n">
        <v>1</v>
      </c>
      <c r="S79" s="15" t="s">
        <v>415</v>
      </c>
      <c r="T79" s="0" t="n">
        <v>1</v>
      </c>
      <c r="U79" s="0" t="n">
        <v>1</v>
      </c>
      <c r="V79" s="0" t="n">
        <v>1</v>
      </c>
      <c r="W79" s="0" t="n">
        <v>1</v>
      </c>
      <c r="X79" s="0" t="n">
        <v>1</v>
      </c>
      <c r="Y79" s="16" t="n">
        <v>1</v>
      </c>
      <c r="Z79" s="16" t="n">
        <v>1</v>
      </c>
      <c r="AA79" s="16" t="n">
        <v>1</v>
      </c>
      <c r="AB79" s="0" t="n">
        <v>1</v>
      </c>
      <c r="AC79" s="0" t="n">
        <v>1</v>
      </c>
      <c r="AD79" s="16" t="s">
        <v>93</v>
      </c>
      <c r="AE79" s="7" t="n">
        <v>43532</v>
      </c>
      <c r="AF79" s="7" t="n">
        <v>43532</v>
      </c>
      <c r="AG79" s="0" t="s">
        <v>94</v>
      </c>
    </row>
    <row r="80" customFormat="false" ht="15" hidden="false" customHeight="false" outlineLevel="0" collapsed="false">
      <c r="A80" s="0" t="n">
        <v>2019</v>
      </c>
      <c r="B80" s="7" t="n">
        <v>43497</v>
      </c>
      <c r="C80" s="7" t="n">
        <v>43524</v>
      </c>
      <c r="D80" s="8" t="s">
        <v>82</v>
      </c>
      <c r="E80" s="27" t="n">
        <v>902</v>
      </c>
      <c r="F80" s="22" t="s">
        <v>297</v>
      </c>
      <c r="G80" s="22" t="s">
        <v>297</v>
      </c>
      <c r="H80" s="11" t="s">
        <v>103</v>
      </c>
      <c r="I80" s="12" t="s">
        <v>416</v>
      </c>
      <c r="J80" s="21" t="s">
        <v>417</v>
      </c>
      <c r="K80" s="21" t="s">
        <v>418</v>
      </c>
      <c r="L80" s="8" t="s">
        <v>88</v>
      </c>
      <c r="M80" s="14" t="n">
        <v>0</v>
      </c>
      <c r="N80" s="14" t="s">
        <v>89</v>
      </c>
      <c r="O80" s="14" t="n">
        <v>0</v>
      </c>
      <c r="P80" s="14" t="s">
        <v>89</v>
      </c>
      <c r="Q80" s="0" t="n">
        <v>1</v>
      </c>
      <c r="R80" s="14" t="n">
        <v>1</v>
      </c>
      <c r="S80" s="15" t="s">
        <v>419</v>
      </c>
      <c r="T80" s="0" t="n">
        <v>1</v>
      </c>
      <c r="U80" s="0" t="n">
        <v>1</v>
      </c>
      <c r="V80" s="0" t="n">
        <v>1</v>
      </c>
      <c r="W80" s="0" t="n">
        <v>1</v>
      </c>
      <c r="X80" s="0" t="n">
        <v>1</v>
      </c>
      <c r="Y80" s="16" t="n">
        <v>1</v>
      </c>
      <c r="Z80" s="16" t="n">
        <v>1</v>
      </c>
      <c r="AA80" s="16" t="n">
        <v>1</v>
      </c>
      <c r="AB80" s="0" t="n">
        <v>1</v>
      </c>
      <c r="AC80" s="0" t="n">
        <v>1</v>
      </c>
      <c r="AD80" s="16" t="s">
        <v>93</v>
      </c>
      <c r="AE80" s="7" t="n">
        <v>43532</v>
      </c>
      <c r="AF80" s="7" t="n">
        <v>43532</v>
      </c>
      <c r="AG80" s="0" t="s">
        <v>94</v>
      </c>
    </row>
    <row r="81" customFormat="false" ht="15" hidden="false" customHeight="false" outlineLevel="0" collapsed="false">
      <c r="D81" s="8"/>
      <c r="AA81" s="16"/>
    </row>
    <row r="82" customFormat="false" ht="15" hidden="false" customHeight="false" outlineLevel="0" collapsed="false">
      <c r="D82" s="8"/>
      <c r="L82" s="8"/>
      <c r="AB82" s="28"/>
    </row>
    <row r="83" customFormat="false" ht="15" hidden="false" customHeight="false" outlineLevel="0" collapsed="false">
      <c r="D83" s="8"/>
      <c r="L83" s="8"/>
      <c r="V83" s="29"/>
      <c r="AB83" s="28"/>
    </row>
    <row r="84" customFormat="false" ht="15" hidden="false" customHeight="false" outlineLevel="0" collapsed="false">
      <c r="D84" s="8"/>
      <c r="L84" s="8"/>
      <c r="V84" s="29"/>
      <c r="Y84" s="4"/>
      <c r="Z84" s="28"/>
      <c r="AB84" s="28"/>
    </row>
    <row r="85" customFormat="false" ht="15" hidden="false" customHeight="false" outlineLevel="0" collapsed="false">
      <c r="D85" s="8"/>
      <c r="L85" s="8"/>
      <c r="V85" s="29"/>
      <c r="Y85" s="4"/>
      <c r="Z85" s="28"/>
      <c r="AB85" s="28"/>
    </row>
    <row r="86" customFormat="false" ht="15" hidden="false" customHeight="false" outlineLevel="0" collapsed="false">
      <c r="D86" s="8"/>
      <c r="L86" s="8"/>
      <c r="Y86" s="4"/>
      <c r="Z86" s="28"/>
      <c r="AB86" s="28"/>
    </row>
    <row r="87" customFormat="false" ht="15" hidden="false" customHeight="false" outlineLevel="0" collapsed="false">
      <c r="D87" s="8"/>
      <c r="L87" s="8"/>
      <c r="Y87" s="4"/>
      <c r="Z87" s="28"/>
      <c r="AB87" s="28"/>
    </row>
    <row r="88" customFormat="false" ht="15" hidden="false" customHeight="false" outlineLevel="0" collapsed="false">
      <c r="D88" s="8"/>
      <c r="L88" s="8"/>
      <c r="Y88" s="4"/>
      <c r="Z88" s="28"/>
    </row>
    <row r="89" customFormat="false" ht="15" hidden="false" customHeight="false" outlineLevel="0" collapsed="false">
      <c r="D89" s="8"/>
      <c r="L89" s="8"/>
      <c r="Y89" s="4"/>
      <c r="Z89" s="28"/>
    </row>
    <row r="90" customFormat="false" ht="15" hidden="false" customHeight="false" outlineLevel="0" collapsed="false">
      <c r="D90" s="8"/>
      <c r="L90" s="8"/>
      <c r="Y90" s="4"/>
      <c r="Z90" s="28"/>
    </row>
    <row r="91" customFormat="false" ht="15" hidden="false" customHeight="false" outlineLevel="0" collapsed="false">
      <c r="D91" s="8"/>
      <c r="L91" s="8"/>
      <c r="Y91" s="4"/>
      <c r="Z91" s="28"/>
    </row>
    <row r="92" customFormat="false" ht="15" hidden="false" customHeight="false" outlineLevel="0" collapsed="false">
      <c r="D92" s="8"/>
      <c r="L92" s="8"/>
      <c r="Y92" s="4"/>
      <c r="Z92" s="28"/>
    </row>
    <row r="93" customFormat="false" ht="15" hidden="false" customHeight="false" outlineLevel="0" collapsed="false">
      <c r="D93" s="8"/>
      <c r="L93" s="8"/>
      <c r="Y93" s="4"/>
      <c r="Z93" s="28"/>
    </row>
    <row r="94" customFormat="false" ht="15" hidden="false" customHeight="false" outlineLevel="0" collapsed="false">
      <c r="D94" s="8"/>
      <c r="L94" s="8"/>
      <c r="Y94" s="4"/>
      <c r="Z94" s="28"/>
    </row>
    <row r="95" customFormat="false" ht="15" hidden="false" customHeight="false" outlineLevel="0" collapsed="false">
      <c r="D95" s="8"/>
      <c r="L95" s="8"/>
      <c r="Y95" s="4"/>
      <c r="Z95" s="28"/>
    </row>
    <row r="96" customFormat="false" ht="15" hidden="false" customHeight="false" outlineLevel="0" collapsed="false">
      <c r="D96" s="8"/>
      <c r="L96" s="8"/>
      <c r="Y96" s="4"/>
      <c r="Z96" s="28"/>
    </row>
    <row r="97" customFormat="false" ht="15" hidden="false" customHeight="false" outlineLevel="0" collapsed="false">
      <c r="D97" s="8"/>
      <c r="L97" s="8"/>
      <c r="Y97" s="4"/>
      <c r="Z97" s="28"/>
    </row>
    <row r="98" customFormat="false" ht="15" hidden="false" customHeight="false" outlineLevel="0" collapsed="false">
      <c r="D98" s="8"/>
      <c r="L98" s="8"/>
      <c r="Y98" s="4"/>
      <c r="Z98" s="28"/>
    </row>
    <row r="99" customFormat="false" ht="15" hidden="false" customHeight="false" outlineLevel="0" collapsed="false">
      <c r="D99" s="8"/>
      <c r="L99" s="8"/>
      <c r="Y99" s="4"/>
      <c r="Z99" s="28"/>
    </row>
    <row r="100" customFormat="false" ht="15" hidden="false" customHeight="false" outlineLevel="0" collapsed="false">
      <c r="L100" s="8"/>
      <c r="Y100" s="4"/>
      <c r="Z100" s="28"/>
    </row>
    <row r="101" customFormat="false" ht="15" hidden="false" customHeight="false" outlineLevel="0" collapsed="false">
      <c r="L101" s="8"/>
      <c r="Y101" s="4"/>
      <c r="Z101" s="28"/>
    </row>
    <row r="102" customFormat="false" ht="15" hidden="false" customHeight="false" outlineLevel="0" collapsed="false">
      <c r="L102" s="8"/>
      <c r="Y102" s="4"/>
      <c r="Z102" s="28"/>
    </row>
    <row r="103" customFormat="false" ht="15" hidden="false" customHeight="false" outlineLevel="0" collapsed="false">
      <c r="L103" s="8"/>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80 L82:L103" type="list">
      <formula1>Hidden_211</formula1>
      <formula2>0</formula2>
    </dataValidation>
    <dataValidation allowBlank="true" errorStyle="stop" operator="between" showDropDown="false" showErrorMessage="true" showInputMessage="false" sqref="D8:D9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93</v>
      </c>
      <c r="C2" s="0" t="s">
        <v>494</v>
      </c>
      <c r="D2" s="0" t="s">
        <v>495</v>
      </c>
      <c r="E2" s="0" t="s">
        <v>496</v>
      </c>
      <c r="F2" s="0" t="s">
        <v>497</v>
      </c>
    </row>
    <row r="3" customFormat="false" ht="15" hidden="false" customHeight="false" outlineLevel="0" collapsed="false">
      <c r="A3" s="30" t="s">
        <v>435</v>
      </c>
      <c r="B3" s="30" t="s">
        <v>498</v>
      </c>
      <c r="C3" s="30" t="s">
        <v>499</v>
      </c>
      <c r="D3" s="30" t="s">
        <v>500</v>
      </c>
      <c r="E3" s="30" t="s">
        <v>501</v>
      </c>
      <c r="F3" s="30" t="s">
        <v>502</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C5" s="35"/>
      <c r="D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4" min="3" style="0" width="27.85"/>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03</v>
      </c>
      <c r="C2" s="0" t="s">
        <v>504</v>
      </c>
      <c r="D2" s="0" t="s">
        <v>505</v>
      </c>
      <c r="E2" s="0" t="s">
        <v>506</v>
      </c>
      <c r="F2" s="0" t="s">
        <v>507</v>
      </c>
    </row>
    <row r="3" customFormat="false" ht="15" hidden="false" customHeight="false" outlineLevel="0" collapsed="false">
      <c r="A3" s="30" t="s">
        <v>435</v>
      </c>
      <c r="B3" s="30" t="s">
        <v>508</v>
      </c>
      <c r="C3" s="30" t="s">
        <v>509</v>
      </c>
      <c r="D3" s="30" t="s">
        <v>510</v>
      </c>
      <c r="E3" s="30" t="s">
        <v>511</v>
      </c>
      <c r="F3" s="30" t="s">
        <v>512</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27.7"/>
    <col collapsed="false" customWidth="true" hidden="false" outlineLevel="0" max="4" min="4" style="0" width="47.56"/>
    <col collapsed="false" customWidth="true" hidden="false" outlineLevel="0" max="5" min="5" style="0" width="31.99"/>
    <col collapsed="false" customWidth="true" hidden="false" outlineLevel="0" max="6" min="6" style="0" width="30.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13</v>
      </c>
      <c r="C2" s="0" t="s">
        <v>514</v>
      </c>
      <c r="D2" s="0" t="s">
        <v>515</v>
      </c>
      <c r="E2" s="0" t="s">
        <v>516</v>
      </c>
      <c r="F2" s="0" t="s">
        <v>517</v>
      </c>
    </row>
    <row r="3" customFormat="false" ht="15" hidden="false" customHeight="false" outlineLevel="0" collapsed="false">
      <c r="A3" s="30" t="s">
        <v>435</v>
      </c>
      <c r="B3" s="30" t="s">
        <v>518</v>
      </c>
      <c r="C3" s="30" t="s">
        <v>519</v>
      </c>
      <c r="D3" s="30" t="s">
        <v>520</v>
      </c>
      <c r="E3" s="30" t="s">
        <v>521</v>
      </c>
      <c r="F3" s="30" t="s">
        <v>522</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23</v>
      </c>
      <c r="C5" s="28" t="n">
        <v>260</v>
      </c>
      <c r="D5" s="28" t="n">
        <v>260</v>
      </c>
      <c r="E5" s="31" t="s">
        <v>457</v>
      </c>
      <c r="F5" s="31" t="s">
        <v>458</v>
      </c>
    </row>
    <row r="6" customFormat="false" ht="15" hidden="false" customHeight="false" outlineLevel="0" collapsed="false">
      <c r="A6" s="1" t="n">
        <v>3</v>
      </c>
      <c r="B6" s="0" t="s">
        <v>524</v>
      </c>
      <c r="C6" s="28" t="n">
        <v>838</v>
      </c>
      <c r="D6" s="28" t="n">
        <v>838</v>
      </c>
      <c r="E6" s="31" t="s">
        <v>457</v>
      </c>
      <c r="F6" s="31" t="s">
        <v>458</v>
      </c>
    </row>
    <row r="7" s="4" customFormat="true" ht="15" hidden="false" customHeight="false" outlineLevel="0" collapsed="false">
      <c r="A7" s="1" t="n">
        <v>4</v>
      </c>
      <c r="B7" s="4" t="s">
        <v>525</v>
      </c>
      <c r="C7" s="28" t="n">
        <v>638.16</v>
      </c>
      <c r="D7" s="28" t="n">
        <v>638.16</v>
      </c>
      <c r="E7" s="31" t="s">
        <v>457</v>
      </c>
      <c r="F7" s="31" t="s">
        <v>492</v>
      </c>
    </row>
    <row r="8" s="4" customFormat="true" ht="15" hidden="false" customHeight="false" outlineLevel="0" collapsed="false">
      <c r="A8" s="1" t="n">
        <v>5</v>
      </c>
      <c r="B8" s="4" t="s">
        <v>525</v>
      </c>
      <c r="C8" s="28" t="n">
        <v>728.85</v>
      </c>
      <c r="D8" s="28" t="n">
        <v>728.85</v>
      </c>
      <c r="E8" s="31" t="s">
        <v>457</v>
      </c>
      <c r="F8" s="31" t="s">
        <v>492</v>
      </c>
    </row>
    <row r="9" s="4" customFormat="true" ht="15" hidden="false" customHeight="false" outlineLevel="0" collapsed="false">
      <c r="A9" s="1" t="n">
        <v>6</v>
      </c>
      <c r="B9" s="4" t="s">
        <v>525</v>
      </c>
      <c r="C9" s="28" t="n">
        <v>804.63</v>
      </c>
      <c r="D9" s="28" t="n">
        <v>804.63</v>
      </c>
      <c r="E9" s="31" t="s">
        <v>457</v>
      </c>
      <c r="F9" s="31" t="s">
        <v>492</v>
      </c>
    </row>
    <row r="10" s="4" customFormat="true" ht="15" hidden="false" customHeight="false" outlineLevel="0" collapsed="false">
      <c r="A10" s="1" t="n">
        <v>7</v>
      </c>
      <c r="B10" s="4" t="s">
        <v>525</v>
      </c>
      <c r="C10" s="28" t="n">
        <v>835.92</v>
      </c>
      <c r="D10" s="28" t="n">
        <v>835.92</v>
      </c>
      <c r="E10" s="31" t="s">
        <v>457</v>
      </c>
      <c r="F10" s="31" t="s">
        <v>492</v>
      </c>
    </row>
    <row r="11" s="4" customFormat="true" ht="15" hidden="false" customHeight="false" outlineLevel="0" collapsed="false">
      <c r="A11" s="1" t="n">
        <v>8</v>
      </c>
      <c r="B11" s="4" t="s">
        <v>525</v>
      </c>
      <c r="C11" s="28" t="n">
        <v>836.04</v>
      </c>
      <c r="D11" s="28" t="n">
        <v>836.04</v>
      </c>
      <c r="E11" s="31" t="s">
        <v>457</v>
      </c>
      <c r="F11" s="31" t="s">
        <v>492</v>
      </c>
    </row>
    <row r="12" s="4" customFormat="true" ht="15" hidden="false" customHeight="false" outlineLevel="0" collapsed="false">
      <c r="A12" s="1" t="n">
        <v>9</v>
      </c>
      <c r="B12" s="4" t="s">
        <v>525</v>
      </c>
      <c r="C12" s="28" t="n">
        <v>946.98</v>
      </c>
      <c r="D12" s="28" t="n">
        <v>946.98</v>
      </c>
      <c r="E12" s="31" t="s">
        <v>457</v>
      </c>
      <c r="F12" s="31" t="s">
        <v>492</v>
      </c>
    </row>
    <row r="13" s="4" customFormat="true" ht="15" hidden="false" customHeight="false" outlineLevel="0" collapsed="false">
      <c r="A13" s="1" t="n">
        <v>10</v>
      </c>
      <c r="B13" s="4" t="s">
        <v>525</v>
      </c>
      <c r="C13" s="28" t="n">
        <v>1027.17</v>
      </c>
      <c r="D13" s="28" t="n">
        <v>1027.17</v>
      </c>
      <c r="E13" s="31" t="s">
        <v>457</v>
      </c>
      <c r="F13" s="31" t="s">
        <v>492</v>
      </c>
    </row>
    <row r="14" s="4" customFormat="true" ht="15" hidden="false" customHeight="false" outlineLevel="0" collapsed="false">
      <c r="A14" s="1" t="n">
        <v>11</v>
      </c>
      <c r="B14" s="4" t="s">
        <v>525</v>
      </c>
      <c r="C14" s="28" t="n">
        <v>1067.19</v>
      </c>
      <c r="D14" s="28" t="n">
        <v>1067.19</v>
      </c>
      <c r="E14" s="31" t="s">
        <v>457</v>
      </c>
      <c r="F14" s="31" t="s">
        <v>492</v>
      </c>
    </row>
    <row r="15" s="4" customFormat="true" ht="15" hidden="false" customHeight="false" outlineLevel="0" collapsed="false">
      <c r="A15" s="1" t="n">
        <v>12</v>
      </c>
      <c r="B15" s="4" t="s">
        <v>525</v>
      </c>
      <c r="C15" s="28" t="n">
        <v>1108.83</v>
      </c>
      <c r="D15" s="28" t="n">
        <v>1108.83</v>
      </c>
      <c r="E15" s="31" t="s">
        <v>457</v>
      </c>
      <c r="F15" s="31" t="s">
        <v>492</v>
      </c>
    </row>
    <row r="16" s="4" customFormat="true" ht="15" hidden="false" customHeight="false" outlineLevel="0" collapsed="false">
      <c r="A16" s="1" t="n">
        <v>13</v>
      </c>
      <c r="B16" s="4" t="s">
        <v>525</v>
      </c>
      <c r="C16" s="28" t="n">
        <v>1187.58</v>
      </c>
      <c r="D16" s="28" t="n">
        <v>1187.58</v>
      </c>
      <c r="E16" s="31" t="s">
        <v>457</v>
      </c>
      <c r="F16" s="31" t="s">
        <v>492</v>
      </c>
    </row>
    <row r="17" s="4" customFormat="true" ht="15" hidden="false" customHeight="false" outlineLevel="0" collapsed="false">
      <c r="A17" s="1" t="n">
        <v>14</v>
      </c>
      <c r="B17" s="4" t="s">
        <v>525</v>
      </c>
      <c r="C17" s="28" t="n">
        <v>1224.09</v>
      </c>
      <c r="D17" s="28" t="n">
        <v>1224.09</v>
      </c>
      <c r="E17" s="31" t="s">
        <v>457</v>
      </c>
      <c r="F17" s="31" t="s">
        <v>492</v>
      </c>
    </row>
    <row r="18" s="4" customFormat="true" ht="15" hidden="false" customHeight="false" outlineLevel="0" collapsed="false">
      <c r="A18" s="1" t="n">
        <v>15</v>
      </c>
      <c r="B18" s="4" t="s">
        <v>525</v>
      </c>
      <c r="C18" s="28" t="n">
        <v>1271.85</v>
      </c>
      <c r="D18" s="28" t="n">
        <v>1271.85</v>
      </c>
      <c r="E18" s="31" t="s">
        <v>457</v>
      </c>
      <c r="F18" s="31" t="s">
        <v>492</v>
      </c>
    </row>
    <row r="19" s="4" customFormat="true" ht="15" hidden="false" customHeight="false" outlineLevel="0" collapsed="false">
      <c r="A19" s="1" t="n">
        <v>16</v>
      </c>
      <c r="B19" s="4" t="s">
        <v>525</v>
      </c>
      <c r="C19" s="28" t="n">
        <v>1442.91</v>
      </c>
      <c r="D19" s="28" t="n">
        <v>1442.91</v>
      </c>
      <c r="E19" s="31" t="s">
        <v>457</v>
      </c>
      <c r="F19" s="31" t="s">
        <v>492</v>
      </c>
    </row>
    <row r="20" s="4" customFormat="true" ht="15" hidden="false" customHeight="false" outlineLevel="0" collapsed="false">
      <c r="A20" s="1" t="n">
        <v>17</v>
      </c>
      <c r="B20" s="4" t="s">
        <v>525</v>
      </c>
      <c r="C20" s="28" t="n">
        <v>1471.98</v>
      </c>
      <c r="D20" s="28" t="n">
        <v>1471.98</v>
      </c>
      <c r="E20" s="31" t="s">
        <v>457</v>
      </c>
      <c r="F20" s="31" t="s">
        <v>492</v>
      </c>
    </row>
    <row r="21" s="4" customFormat="true" ht="15" hidden="false" customHeight="false" outlineLevel="0" collapsed="false">
      <c r="A21" s="1" t="n">
        <v>18</v>
      </c>
      <c r="B21" s="4" t="s">
        <v>525</v>
      </c>
      <c r="C21" s="28" t="n">
        <v>1676.19</v>
      </c>
      <c r="D21" s="28" t="n">
        <v>1676.19</v>
      </c>
      <c r="E21" s="31" t="s">
        <v>457</v>
      </c>
      <c r="F21" s="31" t="s">
        <v>492</v>
      </c>
    </row>
    <row r="22" s="4" customFormat="true" ht="15" hidden="false" customHeight="false" outlineLevel="0" collapsed="false">
      <c r="A22" s="1" t="n">
        <v>19</v>
      </c>
      <c r="B22" s="4" t="s">
        <v>525</v>
      </c>
      <c r="C22" s="28" t="n">
        <v>1767.48</v>
      </c>
      <c r="D22" s="28" t="n">
        <v>1767.48</v>
      </c>
      <c r="E22" s="31" t="s">
        <v>457</v>
      </c>
      <c r="F22" s="31" t="s">
        <v>492</v>
      </c>
    </row>
    <row r="23" s="4" customFormat="true" ht="15" hidden="false" customHeight="false" outlineLevel="0" collapsed="false">
      <c r="A23" s="1" t="n">
        <v>20</v>
      </c>
      <c r="B23" s="4" t="s">
        <v>525</v>
      </c>
      <c r="C23" s="28" t="n">
        <v>1887.21</v>
      </c>
      <c r="D23" s="28" t="n">
        <v>1887.21</v>
      </c>
      <c r="E23" s="31" t="s">
        <v>457</v>
      </c>
      <c r="F23" s="31" t="s">
        <v>492</v>
      </c>
    </row>
    <row r="24" s="4" customFormat="true" ht="15" hidden="false" customHeight="false" outlineLevel="0" collapsed="false">
      <c r="A24" s="1" t="n">
        <v>21</v>
      </c>
      <c r="B24" s="4" t="s">
        <v>525</v>
      </c>
      <c r="C24" s="28" t="n">
        <v>2295.57</v>
      </c>
      <c r="D24" s="28" t="n">
        <v>2295.57</v>
      </c>
      <c r="E24" s="31" t="s">
        <v>457</v>
      </c>
      <c r="F24" s="31" t="s">
        <v>492</v>
      </c>
    </row>
    <row r="25" s="4" customFormat="true" ht="15" hidden="false" customHeight="false" outlineLevel="0" collapsed="false">
      <c r="A25" s="1" t="n">
        <v>22</v>
      </c>
      <c r="B25" s="4" t="s">
        <v>525</v>
      </c>
      <c r="C25" s="28" t="n">
        <v>2376.12</v>
      </c>
      <c r="D25" s="28" t="n">
        <v>2376.12</v>
      </c>
      <c r="E25" s="31" t="s">
        <v>457</v>
      </c>
      <c r="F25" s="31" t="s">
        <v>492</v>
      </c>
    </row>
    <row r="26" s="4" customFormat="true" ht="15" hidden="false" customHeight="false" outlineLevel="0" collapsed="false">
      <c r="A26" s="36"/>
      <c r="C26" s="28"/>
      <c r="D26" s="28"/>
      <c r="E26" s="31"/>
      <c r="F26" s="31"/>
    </row>
    <row r="27" s="4" customFormat="true" ht="15" hidden="false" customHeight="false" outlineLevel="0" collapsed="false">
      <c r="A27" s="36"/>
      <c r="C27" s="28"/>
      <c r="D27" s="28"/>
      <c r="E27" s="31"/>
      <c r="F27" s="31"/>
    </row>
    <row r="28" s="4" customFormat="true" ht="15" hidden="false" customHeight="false" outlineLevel="0" collapsed="false">
      <c r="A28" s="36"/>
      <c r="C28" s="28"/>
      <c r="D28" s="28"/>
      <c r="E28" s="31"/>
      <c r="F28" s="31"/>
    </row>
    <row r="29" s="4" customFormat="true" ht="15" hidden="false" customHeight="false" outlineLevel="0" collapsed="false">
      <c r="A29" s="36"/>
      <c r="C29" s="28"/>
      <c r="D29" s="28"/>
      <c r="E29" s="31"/>
      <c r="F29" s="31"/>
    </row>
    <row r="30" s="4" customFormat="true" ht="15" hidden="false" customHeight="false" outlineLevel="0" collapsed="false">
      <c r="A30" s="36"/>
      <c r="C30" s="28"/>
      <c r="D30" s="28"/>
      <c r="E30" s="31"/>
      <c r="F30"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47.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26</v>
      </c>
      <c r="C2" s="0" t="s">
        <v>527</v>
      </c>
      <c r="D2" s="0" t="s">
        <v>528</v>
      </c>
      <c r="E2" s="0" t="s">
        <v>529</v>
      </c>
      <c r="F2" s="0" t="s">
        <v>530</v>
      </c>
    </row>
    <row r="3" customFormat="false" ht="15" hidden="false" customHeight="false" outlineLevel="0" collapsed="false">
      <c r="A3" s="30" t="s">
        <v>435</v>
      </c>
      <c r="B3" s="30" t="s">
        <v>531</v>
      </c>
      <c r="C3" s="30" t="s">
        <v>532</v>
      </c>
      <c r="D3" s="30" t="s">
        <v>533</v>
      </c>
      <c r="E3" s="30" t="s">
        <v>534</v>
      </c>
      <c r="F3" s="30" t="s">
        <v>535</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36</v>
      </c>
      <c r="C5" s="28" t="n">
        <v>1000</v>
      </c>
      <c r="D5" s="28" t="n">
        <v>1000</v>
      </c>
      <c r="E5" s="31" t="s">
        <v>457</v>
      </c>
      <c r="F5" s="31" t="s">
        <v>458</v>
      </c>
    </row>
    <row r="6" customFormat="false" ht="15" hidden="false" customHeight="false" outlineLevel="0" collapsed="false">
      <c r="A6" s="1" t="n">
        <v>3</v>
      </c>
      <c r="B6" s="0" t="s">
        <v>537</v>
      </c>
      <c r="C6" s="28" t="n">
        <v>1000</v>
      </c>
      <c r="D6" s="28" t="n">
        <v>1000</v>
      </c>
      <c r="E6" s="31" t="s">
        <v>457</v>
      </c>
      <c r="F6" s="31" t="s">
        <v>458</v>
      </c>
    </row>
    <row r="7" customFormat="false" ht="15" hidden="false" customHeight="false" outlineLevel="0" collapsed="false">
      <c r="C7" s="35"/>
      <c r="D7" s="35"/>
    </row>
    <row r="8" customFormat="false" ht="15" hidden="false" customHeight="false" outlineLevel="0" collapsed="false">
      <c r="C8" s="35"/>
      <c r="D8"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4.28"/>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38</v>
      </c>
      <c r="C2" s="0" t="s">
        <v>539</v>
      </c>
      <c r="D2" s="0" t="s">
        <v>540</v>
      </c>
      <c r="E2" s="0" t="s">
        <v>541</v>
      </c>
      <c r="F2" s="0" t="s">
        <v>542</v>
      </c>
    </row>
    <row r="3" customFormat="false" ht="15" hidden="false" customHeight="false" outlineLevel="0" collapsed="false">
      <c r="A3" s="30" t="s">
        <v>435</v>
      </c>
      <c r="B3" s="30" t="s">
        <v>543</v>
      </c>
      <c r="C3" s="30" t="s">
        <v>544</v>
      </c>
      <c r="D3" s="30" t="s">
        <v>545</v>
      </c>
      <c r="E3" s="30" t="s">
        <v>546</v>
      </c>
      <c r="F3" s="30" t="s">
        <v>547</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48</v>
      </c>
      <c r="C5" s="28" t="n">
        <v>1000</v>
      </c>
      <c r="D5" s="28" t="n">
        <v>1000</v>
      </c>
      <c r="E5" s="31" t="s">
        <v>457</v>
      </c>
      <c r="F5" s="31" t="s">
        <v>458</v>
      </c>
    </row>
    <row r="6" customFormat="false" ht="15" hidden="false" customHeight="false" outlineLevel="0" collapsed="false">
      <c r="A6" s="1" t="n">
        <v>3</v>
      </c>
      <c r="B6" s="0" t="s">
        <v>549</v>
      </c>
      <c r="C6" s="28" t="n">
        <v>1000</v>
      </c>
      <c r="D6" s="28" t="n">
        <v>1000</v>
      </c>
      <c r="E6" s="31" t="s">
        <v>457</v>
      </c>
      <c r="F6" s="31" t="s">
        <v>458</v>
      </c>
    </row>
    <row r="7" customFormat="false" ht="15" hidden="false" customHeight="false" outlineLevel="0" collapsed="false">
      <c r="A7" s="1" t="n">
        <v>4</v>
      </c>
      <c r="B7" s="0" t="s">
        <v>550</v>
      </c>
      <c r="C7" s="28" t="n">
        <v>200</v>
      </c>
      <c r="D7" s="28" t="n">
        <v>200</v>
      </c>
      <c r="E7" s="31" t="s">
        <v>457</v>
      </c>
      <c r="F7" s="31" t="s">
        <v>458</v>
      </c>
    </row>
    <row r="8" customFormat="false" ht="15" hidden="false" customHeight="false" outlineLevel="0" collapsed="false">
      <c r="A8" s="1" t="n">
        <v>5</v>
      </c>
      <c r="B8" s="0" t="s">
        <v>551</v>
      </c>
      <c r="C8" s="28" t="n">
        <v>300</v>
      </c>
      <c r="D8" s="28" t="n">
        <v>300</v>
      </c>
      <c r="E8" s="31" t="s">
        <v>457</v>
      </c>
      <c r="F8" s="31"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8.13"/>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52</v>
      </c>
      <c r="C2" s="0" t="s">
        <v>553</v>
      </c>
      <c r="D2" s="0" t="s">
        <v>554</v>
      </c>
      <c r="E2" s="0" t="s">
        <v>555</v>
      </c>
      <c r="F2" s="0" t="s">
        <v>556</v>
      </c>
    </row>
    <row r="3" customFormat="false" ht="15" hidden="false" customHeight="false" outlineLevel="0" collapsed="false">
      <c r="A3" s="30" t="s">
        <v>435</v>
      </c>
      <c r="B3" s="30" t="s">
        <v>557</v>
      </c>
      <c r="C3" s="30" t="s">
        <v>558</v>
      </c>
      <c r="D3" s="30" t="s">
        <v>559</v>
      </c>
      <c r="E3" s="30" t="s">
        <v>560</v>
      </c>
      <c r="F3" s="30" t="s">
        <v>561</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31" t="s">
        <v>562</v>
      </c>
      <c r="C5" s="28" t="n">
        <v>408.03</v>
      </c>
      <c r="D5" s="28" t="n">
        <v>408.03</v>
      </c>
      <c r="E5" s="31" t="s">
        <v>457</v>
      </c>
      <c r="F5" s="31" t="s">
        <v>492</v>
      </c>
    </row>
    <row r="6" customFormat="false" ht="15" hidden="false" customHeight="false" outlineLevel="0" collapsed="false">
      <c r="A6" s="1" t="n">
        <v>3</v>
      </c>
      <c r="B6" s="31" t="s">
        <v>562</v>
      </c>
      <c r="C6" s="28" t="n">
        <v>423.95</v>
      </c>
      <c r="D6" s="28" t="n">
        <v>423.95</v>
      </c>
      <c r="E6" s="31" t="s">
        <v>457</v>
      </c>
      <c r="F6" s="31" t="s">
        <v>492</v>
      </c>
    </row>
    <row r="7" customFormat="false" ht="15" hidden="false" customHeight="false" outlineLevel="0" collapsed="false">
      <c r="A7" s="1" t="n">
        <v>4</v>
      </c>
      <c r="B7" s="31" t="s">
        <v>562</v>
      </c>
      <c r="C7" s="28" t="n">
        <v>776.59</v>
      </c>
      <c r="D7" s="28" t="n">
        <v>776.59</v>
      </c>
      <c r="E7" s="31" t="s">
        <v>457</v>
      </c>
      <c r="F7" s="31" t="s">
        <v>492</v>
      </c>
    </row>
    <row r="8" customFormat="false" ht="15" hidden="false" customHeight="false" outlineLevel="0" collapsed="false">
      <c r="A8" s="1" t="n">
        <v>5</v>
      </c>
      <c r="B8" s="31" t="s">
        <v>562</v>
      </c>
      <c r="C8" s="28" t="n">
        <v>791.72</v>
      </c>
      <c r="D8" s="28" t="n">
        <v>791.72</v>
      </c>
      <c r="E8" s="31" t="s">
        <v>457</v>
      </c>
      <c r="F8" s="31" t="s">
        <v>492</v>
      </c>
    </row>
    <row r="9" customFormat="false" ht="15" hidden="false" customHeight="false" outlineLevel="0" collapsed="false">
      <c r="A9" s="1" t="n">
        <v>6</v>
      </c>
      <c r="B9" s="31" t="s">
        <v>562</v>
      </c>
      <c r="C9" s="28" t="n">
        <v>847.9</v>
      </c>
      <c r="D9" s="28" t="n">
        <v>847.9</v>
      </c>
      <c r="E9" s="31" t="s">
        <v>457</v>
      </c>
      <c r="F9" s="31" t="s">
        <v>492</v>
      </c>
    </row>
    <row r="10" customFormat="false" ht="15" hidden="false" customHeight="false" outlineLevel="0" collapsed="false">
      <c r="A10" s="1" t="n">
        <v>7</v>
      </c>
      <c r="B10" s="31" t="s">
        <v>562</v>
      </c>
      <c r="C10" s="28" t="n">
        <v>2793.65</v>
      </c>
      <c r="D10" s="28" t="n">
        <v>2793.65</v>
      </c>
      <c r="E10" s="31" t="s">
        <v>457</v>
      </c>
      <c r="F10" s="31"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563</v>
      </c>
      <c r="C2" s="0" t="s">
        <v>564</v>
      </c>
    </row>
    <row r="3" customFormat="false" ht="30" hidden="false" customHeight="false" outlineLevel="0" collapsed="false">
      <c r="A3" s="30" t="s">
        <v>435</v>
      </c>
      <c r="B3" s="30" t="s">
        <v>565</v>
      </c>
      <c r="C3" s="30" t="s">
        <v>566</v>
      </c>
    </row>
    <row r="4" customFormat="false" ht="15" hidden="false" customHeight="false" outlineLevel="0" collapsed="false">
      <c r="A4" s="1" t="n">
        <v>1</v>
      </c>
      <c r="B4" s="0" t="s">
        <v>89</v>
      </c>
      <c r="C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420</v>
      </c>
    </row>
    <row r="2" customFormat="false" ht="15" hidden="false" customHeight="false" outlineLevel="0" collapsed="false">
      <c r="A2" s="0" t="s">
        <v>82</v>
      </c>
    </row>
    <row r="3" customFormat="false" ht="15" hidden="false" customHeight="false" outlineLevel="0" collapsed="false">
      <c r="A3" s="0" t="s">
        <v>421</v>
      </c>
    </row>
    <row r="4" customFormat="false" ht="15" hidden="false" customHeight="false" outlineLevel="0" collapsed="false">
      <c r="A4" s="0" t="s">
        <v>422</v>
      </c>
    </row>
    <row r="5" customFormat="false" ht="15" hidden="false" customHeight="false" outlineLevel="0" collapsed="false">
      <c r="A5" s="0" t="s">
        <v>423</v>
      </c>
    </row>
    <row r="6" customFormat="false" ht="15" hidden="false" customHeight="false" outlineLevel="0" collapsed="false">
      <c r="A6" s="0" t="s">
        <v>424</v>
      </c>
    </row>
    <row r="7" customFormat="false" ht="15" hidden="false" customHeight="false" outlineLevel="0" collapsed="false">
      <c r="A7" s="0" t="s">
        <v>425</v>
      </c>
    </row>
    <row r="8" customFormat="false" ht="15" hidden="false" customHeight="false" outlineLevel="0" collapsed="false">
      <c r="A8"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30</v>
      </c>
      <c r="C2" s="0" t="s">
        <v>431</v>
      </c>
      <c r="D2" s="0" t="s">
        <v>432</v>
      </c>
      <c r="E2" s="0" t="s">
        <v>433</v>
      </c>
      <c r="F2" s="0" t="s">
        <v>434</v>
      </c>
    </row>
    <row r="3" customFormat="false" ht="30" hidden="false" customHeight="false" outlineLevel="0" collapsed="false">
      <c r="A3" s="30" t="s">
        <v>435</v>
      </c>
      <c r="B3" s="30" t="s">
        <v>436</v>
      </c>
      <c r="C3" s="30" t="s">
        <v>437</v>
      </c>
      <c r="D3" s="30" t="s">
        <v>438</v>
      </c>
      <c r="E3" s="30" t="s">
        <v>439</v>
      </c>
      <c r="F3" s="30" t="s">
        <v>440</v>
      </c>
    </row>
    <row r="4" customFormat="false" ht="15" hidden="false" customHeight="false" outlineLevel="0" collapsed="false">
      <c r="A4" s="1" t="n">
        <v>1</v>
      </c>
      <c r="B4" s="0" t="s">
        <v>89</v>
      </c>
      <c r="C4" s="0" t="n">
        <v>0</v>
      </c>
      <c r="D4" s="0" t="n">
        <v>0</v>
      </c>
      <c r="E4" s="0" t="s">
        <v>89</v>
      </c>
      <c r="F4" s="0" t="s">
        <v>441</v>
      </c>
    </row>
    <row r="5" customFormat="false" ht="15" hidden="false" customHeight="false" outlineLevel="0" collapsed="false">
      <c r="A5" s="1"/>
      <c r="B5" s="31"/>
      <c r="C5" s="32"/>
      <c r="D5" s="31"/>
      <c r="E5" s="31"/>
      <c r="F5" s="31"/>
    </row>
    <row r="6" customFormat="false" ht="15" hidden="false" customHeight="false" outlineLevel="0" collapsed="false">
      <c r="A6" s="1"/>
      <c r="B6" s="31"/>
      <c r="C6" s="32"/>
      <c r="D6" s="31"/>
      <c r="E6" s="31"/>
      <c r="F6" s="31"/>
    </row>
    <row r="7" customFormat="false" ht="15" hidden="false" customHeight="false" outlineLevel="0" collapsed="false">
      <c r="A7" s="1"/>
      <c r="B7" s="31"/>
      <c r="C7" s="32"/>
      <c r="D7" s="31"/>
      <c r="E7" s="31"/>
      <c r="F7" s="31"/>
    </row>
    <row r="8" customFormat="false" ht="15" hidden="false" customHeight="false" outlineLevel="0" collapsed="false">
      <c r="A8" s="1"/>
      <c r="B8" s="31"/>
      <c r="C8" s="32"/>
      <c r="D8" s="31"/>
      <c r="E8" s="3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442</v>
      </c>
      <c r="C2" s="0" t="s">
        <v>443</v>
      </c>
    </row>
    <row r="3" customFormat="false" ht="30" hidden="false" customHeight="false" outlineLevel="0" collapsed="false">
      <c r="A3" s="30" t="s">
        <v>435</v>
      </c>
      <c r="B3" s="30" t="s">
        <v>444</v>
      </c>
      <c r="C3" s="30" t="s">
        <v>445</v>
      </c>
    </row>
    <row r="4" customFormat="false" ht="15" hidden="false" customHeight="false" outlineLevel="0" collapsed="false">
      <c r="A4" s="1" t="n">
        <v>1</v>
      </c>
      <c r="B4" s="0" t="s">
        <v>89</v>
      </c>
      <c r="C4" s="0" t="s">
        <v>89</v>
      </c>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29.71"/>
    <col collapsed="false" customWidth="true" hidden="false" outlineLevel="0" max="4" min="4" style="0" width="31.42"/>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46</v>
      </c>
      <c r="C2" s="0" t="s">
        <v>447</v>
      </c>
      <c r="D2" s="0" t="s">
        <v>448</v>
      </c>
      <c r="E2" s="0" t="s">
        <v>449</v>
      </c>
      <c r="F2" s="0" t="s">
        <v>450</v>
      </c>
    </row>
    <row r="3" customFormat="false" ht="30" hidden="false" customHeight="false" outlineLevel="0" collapsed="false">
      <c r="A3" s="30" t="s">
        <v>435</v>
      </c>
      <c r="B3" s="30" t="s">
        <v>451</v>
      </c>
      <c r="C3" s="33" t="s">
        <v>452</v>
      </c>
      <c r="D3" s="33" t="s">
        <v>453</v>
      </c>
      <c r="E3" s="30" t="s">
        <v>454</v>
      </c>
      <c r="F3" s="30" t="s">
        <v>455</v>
      </c>
    </row>
    <row r="4" customFormat="false" ht="15" hidden="false" customHeight="false" outlineLevel="0" collapsed="false">
      <c r="A4" s="34" t="s">
        <v>90</v>
      </c>
      <c r="B4" s="0" t="s">
        <v>456</v>
      </c>
      <c r="C4" s="28" t="n">
        <v>23536.09</v>
      </c>
      <c r="D4" s="28" t="n">
        <v>18134.6</v>
      </c>
      <c r="E4" s="0" t="s">
        <v>457</v>
      </c>
      <c r="F4" s="0" t="s">
        <v>458</v>
      </c>
    </row>
    <row r="5" customFormat="false" ht="15" hidden="false" customHeight="false" outlineLevel="0" collapsed="false">
      <c r="A5" s="34" t="s">
        <v>100</v>
      </c>
      <c r="B5" s="0" t="s">
        <v>456</v>
      </c>
      <c r="C5" s="28" t="n">
        <v>25857.31</v>
      </c>
      <c r="D5" s="28" t="n">
        <v>19426.8</v>
      </c>
      <c r="E5" s="0" t="s">
        <v>457</v>
      </c>
      <c r="F5" s="0" t="s">
        <v>458</v>
      </c>
    </row>
    <row r="6" customFormat="false" ht="15" hidden="false" customHeight="false" outlineLevel="0" collapsed="false">
      <c r="A6" s="34" t="s">
        <v>107</v>
      </c>
      <c r="B6" s="0" t="s">
        <v>456</v>
      </c>
      <c r="C6" s="28" t="n">
        <v>25857.31</v>
      </c>
      <c r="D6" s="28" t="n">
        <v>19425.8</v>
      </c>
      <c r="E6" s="0" t="s">
        <v>457</v>
      </c>
      <c r="F6" s="0" t="s">
        <v>458</v>
      </c>
    </row>
    <row r="7" customFormat="false" ht="15" hidden="false" customHeight="false" outlineLevel="0" collapsed="false">
      <c r="A7" s="34" t="s">
        <v>112</v>
      </c>
      <c r="B7" s="0" t="s">
        <v>456</v>
      </c>
      <c r="C7" s="28" t="n">
        <v>23536.09</v>
      </c>
      <c r="D7" s="28" t="n">
        <v>18901</v>
      </c>
      <c r="E7" s="0" t="s">
        <v>457</v>
      </c>
      <c r="F7" s="0" t="s">
        <v>458</v>
      </c>
    </row>
    <row r="8" customFormat="false" ht="15" hidden="false" customHeight="false" outlineLevel="0" collapsed="false">
      <c r="A8" s="34" t="s">
        <v>117</v>
      </c>
      <c r="B8" s="0" t="s">
        <v>456</v>
      </c>
      <c r="C8" s="28" t="n">
        <v>18664.4</v>
      </c>
      <c r="D8" s="28" t="n">
        <v>14635</v>
      </c>
      <c r="E8" s="0" t="s">
        <v>457</v>
      </c>
      <c r="F8" s="0" t="s">
        <v>458</v>
      </c>
    </row>
    <row r="9" customFormat="false" ht="15" hidden="false" customHeight="false" outlineLevel="0" collapsed="false">
      <c r="A9" s="34" t="s">
        <v>123</v>
      </c>
      <c r="B9" s="0" t="s">
        <v>456</v>
      </c>
      <c r="C9" s="28" t="n">
        <v>19088.35</v>
      </c>
      <c r="D9" s="28" t="n">
        <v>15251.8</v>
      </c>
      <c r="E9" s="0" t="s">
        <v>457</v>
      </c>
      <c r="F9" s="0" t="s">
        <v>458</v>
      </c>
    </row>
    <row r="10" customFormat="false" ht="15" hidden="false" customHeight="false" outlineLevel="0" collapsed="false">
      <c r="A10" s="34" t="s">
        <v>128</v>
      </c>
      <c r="B10" s="0" t="s">
        <v>456</v>
      </c>
      <c r="C10" s="28" t="n">
        <v>19088.35</v>
      </c>
      <c r="D10" s="28" t="n">
        <v>14852</v>
      </c>
      <c r="E10" s="0" t="s">
        <v>457</v>
      </c>
      <c r="F10" s="0" t="s">
        <v>458</v>
      </c>
    </row>
    <row r="11" customFormat="false" ht="15" hidden="false" customHeight="false" outlineLevel="0" collapsed="false">
      <c r="A11" s="34" t="s">
        <v>134</v>
      </c>
      <c r="B11" s="0" t="s">
        <v>456</v>
      </c>
      <c r="C11" s="28" t="n">
        <v>19088.35</v>
      </c>
      <c r="D11" s="28" t="n">
        <v>15052.4</v>
      </c>
      <c r="E11" s="0" t="s">
        <v>457</v>
      </c>
      <c r="F11" s="0" t="s">
        <v>458</v>
      </c>
    </row>
    <row r="12" customFormat="false" ht="15" hidden="false" customHeight="false" outlineLevel="0" collapsed="false">
      <c r="A12" s="34" t="s">
        <v>140</v>
      </c>
      <c r="B12" s="0" t="s">
        <v>456</v>
      </c>
      <c r="C12" s="28" t="n">
        <v>25857.31</v>
      </c>
      <c r="D12" s="28" t="n">
        <v>19825.6</v>
      </c>
      <c r="E12" s="0" t="s">
        <v>457</v>
      </c>
      <c r="F12" s="0" t="s">
        <v>458</v>
      </c>
    </row>
    <row r="13" customFormat="false" ht="15" hidden="false" customHeight="false" outlineLevel="0" collapsed="false">
      <c r="A13" s="34" t="s">
        <v>145</v>
      </c>
      <c r="B13" s="0" t="s">
        <v>456</v>
      </c>
      <c r="C13" s="28" t="n">
        <v>31235.32</v>
      </c>
      <c r="D13" s="28" t="n">
        <v>24096.8</v>
      </c>
      <c r="E13" s="0" t="s">
        <v>457</v>
      </c>
      <c r="F13" s="0" t="s">
        <v>458</v>
      </c>
    </row>
    <row r="14" customFormat="false" ht="15" hidden="false" customHeight="false" outlineLevel="0" collapsed="false">
      <c r="A14" s="34" t="s">
        <v>150</v>
      </c>
      <c r="B14" s="0" t="s">
        <v>456</v>
      </c>
      <c r="C14" s="28" t="n">
        <v>14294.44</v>
      </c>
      <c r="D14" s="28" t="n">
        <v>11498.6</v>
      </c>
      <c r="E14" s="0" t="s">
        <v>457</v>
      </c>
      <c r="F14" s="0" t="s">
        <v>458</v>
      </c>
    </row>
    <row r="15" customFormat="false" ht="15" hidden="false" customHeight="false" outlineLevel="0" collapsed="false">
      <c r="A15" s="34" t="s">
        <v>155</v>
      </c>
      <c r="B15" s="0" t="s">
        <v>456</v>
      </c>
      <c r="C15" s="28" t="n">
        <v>16837.09</v>
      </c>
      <c r="D15" s="28" t="n">
        <v>12783.2</v>
      </c>
      <c r="E15" s="0" t="s">
        <v>457</v>
      </c>
      <c r="F15" s="0" t="s">
        <v>458</v>
      </c>
    </row>
    <row r="16" customFormat="false" ht="15" hidden="false" customHeight="false" outlineLevel="0" collapsed="false">
      <c r="A16" s="34" t="s">
        <v>159</v>
      </c>
      <c r="B16" s="0" t="s">
        <v>456</v>
      </c>
      <c r="C16" s="28" t="n">
        <v>19088.35</v>
      </c>
      <c r="D16" s="28" t="n">
        <v>13798</v>
      </c>
      <c r="E16" s="0" t="s">
        <v>457</v>
      </c>
      <c r="F16" s="0" t="s">
        <v>458</v>
      </c>
    </row>
    <row r="17" customFormat="false" ht="15" hidden="false" customHeight="false" outlineLevel="0" collapsed="false">
      <c r="A17" s="34" t="s">
        <v>163</v>
      </c>
      <c r="B17" s="0" t="s">
        <v>456</v>
      </c>
      <c r="C17" s="28" t="n">
        <v>19088.35</v>
      </c>
      <c r="D17" s="28" t="n">
        <v>10783.6</v>
      </c>
      <c r="E17" s="0" t="s">
        <v>457</v>
      </c>
      <c r="F17" s="0" t="s">
        <v>458</v>
      </c>
    </row>
    <row r="18" customFormat="false" ht="15" hidden="false" customHeight="false" outlineLevel="0" collapsed="false">
      <c r="A18" s="34" t="s">
        <v>167</v>
      </c>
      <c r="B18" s="0" t="s">
        <v>456</v>
      </c>
      <c r="C18" s="28" t="n">
        <v>25857.31</v>
      </c>
      <c r="D18" s="28" t="n">
        <v>19926.8</v>
      </c>
      <c r="E18" s="0" t="s">
        <v>457</v>
      </c>
      <c r="F18" s="0" t="s">
        <v>458</v>
      </c>
    </row>
    <row r="19" customFormat="false" ht="15" hidden="false" customHeight="false" outlineLevel="0" collapsed="false">
      <c r="A19" s="34" t="s">
        <v>172</v>
      </c>
      <c r="B19" s="0" t="s">
        <v>456</v>
      </c>
      <c r="C19" s="28" t="n">
        <v>21289.78</v>
      </c>
      <c r="D19" s="28" t="n">
        <v>16283.6</v>
      </c>
      <c r="E19" s="0" t="s">
        <v>457</v>
      </c>
      <c r="F19" s="0" t="s">
        <v>458</v>
      </c>
    </row>
    <row r="20" customFormat="false" ht="15" hidden="false" customHeight="false" outlineLevel="0" collapsed="false">
      <c r="A20" s="34" t="s">
        <v>178</v>
      </c>
      <c r="B20" s="0" t="s">
        <v>456</v>
      </c>
      <c r="C20" s="28" t="n">
        <v>25857.31</v>
      </c>
      <c r="D20" s="28" t="n">
        <v>20226.8</v>
      </c>
      <c r="E20" s="0" t="s">
        <v>457</v>
      </c>
      <c r="F20" s="0" t="s">
        <v>458</v>
      </c>
    </row>
    <row r="21" customFormat="false" ht="15" hidden="false" customHeight="false" outlineLevel="0" collapsed="false">
      <c r="A21" s="34" t="s">
        <v>183</v>
      </c>
      <c r="B21" s="0" t="s">
        <v>456</v>
      </c>
      <c r="C21" s="28" t="n">
        <v>25857.31</v>
      </c>
      <c r="D21" s="28" t="n">
        <v>17590.29</v>
      </c>
      <c r="E21" s="0" t="s">
        <v>457</v>
      </c>
      <c r="F21" s="0" t="s">
        <v>458</v>
      </c>
    </row>
    <row r="22" customFormat="false" ht="15" hidden="false" customHeight="false" outlineLevel="0" collapsed="false">
      <c r="A22" s="34" t="s">
        <v>187</v>
      </c>
      <c r="B22" s="0" t="s">
        <v>456</v>
      </c>
      <c r="C22" s="28" t="n">
        <v>19088.35</v>
      </c>
      <c r="D22" s="28" t="n">
        <v>15051.2</v>
      </c>
      <c r="E22" s="0" t="s">
        <v>457</v>
      </c>
      <c r="F22" s="0" t="s">
        <v>458</v>
      </c>
    </row>
    <row r="23" customFormat="false" ht="15" hidden="false" customHeight="false" outlineLevel="0" collapsed="false">
      <c r="A23" s="34" t="s">
        <v>192</v>
      </c>
      <c r="B23" s="0" t="s">
        <v>456</v>
      </c>
      <c r="C23" s="28" t="n">
        <v>21289.78</v>
      </c>
      <c r="D23" s="28" t="n">
        <v>17230</v>
      </c>
      <c r="E23" s="0" t="s">
        <v>457</v>
      </c>
      <c r="F23" s="0" t="s">
        <v>458</v>
      </c>
    </row>
    <row r="24" customFormat="false" ht="15" hidden="false" customHeight="false" outlineLevel="0" collapsed="false">
      <c r="A24" s="34" t="s">
        <v>197</v>
      </c>
      <c r="B24" s="0" t="s">
        <v>456</v>
      </c>
      <c r="C24" s="28" t="n">
        <v>18154.96</v>
      </c>
      <c r="D24" s="28" t="n">
        <v>14157.2</v>
      </c>
      <c r="E24" s="0" t="s">
        <v>457</v>
      </c>
      <c r="F24" s="0" t="s">
        <v>458</v>
      </c>
    </row>
    <row r="25" customFormat="false" ht="15" hidden="false" customHeight="false" outlineLevel="0" collapsed="false">
      <c r="A25" s="34" t="s">
        <v>203</v>
      </c>
      <c r="B25" s="0" t="s">
        <v>456</v>
      </c>
      <c r="C25" s="28" t="n">
        <v>19088.35</v>
      </c>
      <c r="D25" s="28" t="n">
        <v>14451.8</v>
      </c>
      <c r="E25" s="0" t="s">
        <v>457</v>
      </c>
      <c r="F25" s="0" t="s">
        <v>458</v>
      </c>
    </row>
    <row r="26" customFormat="false" ht="15" hidden="false" customHeight="false" outlineLevel="0" collapsed="false">
      <c r="A26" s="34" t="s">
        <v>208</v>
      </c>
      <c r="B26" s="0" t="s">
        <v>456</v>
      </c>
      <c r="C26" s="28" t="n">
        <v>19088.35</v>
      </c>
      <c r="D26" s="28" t="n">
        <v>14451.2</v>
      </c>
      <c r="E26" s="0" t="s">
        <v>457</v>
      </c>
      <c r="F26" s="0" t="s">
        <v>458</v>
      </c>
    </row>
    <row r="27" customFormat="false" ht="15" hidden="false" customHeight="false" outlineLevel="0" collapsed="false">
      <c r="A27" s="34" t="s">
        <v>213</v>
      </c>
      <c r="B27" s="0" t="s">
        <v>456</v>
      </c>
      <c r="C27" s="28" t="n">
        <v>21289.78</v>
      </c>
      <c r="D27" s="28" t="n">
        <v>17083.6</v>
      </c>
      <c r="E27" s="0" t="s">
        <v>457</v>
      </c>
      <c r="F27" s="0" t="s">
        <v>458</v>
      </c>
    </row>
    <row r="28" customFormat="false" ht="15" hidden="false" customHeight="false" outlineLevel="0" collapsed="false">
      <c r="A28" s="34" t="s">
        <v>217</v>
      </c>
      <c r="B28" s="0" t="s">
        <v>456</v>
      </c>
      <c r="C28" s="28" t="n">
        <v>19088.35</v>
      </c>
      <c r="D28" s="28" t="n">
        <v>14370</v>
      </c>
      <c r="E28" s="0" t="s">
        <v>457</v>
      </c>
      <c r="F28" s="0" t="s">
        <v>458</v>
      </c>
    </row>
    <row r="29" customFormat="false" ht="15" hidden="false" customHeight="false" outlineLevel="0" collapsed="false">
      <c r="A29" s="34" t="s">
        <v>220</v>
      </c>
      <c r="B29" s="0" t="s">
        <v>456</v>
      </c>
      <c r="C29" s="28" t="n">
        <v>19088.35</v>
      </c>
      <c r="D29" s="28" t="n">
        <v>14951.2</v>
      </c>
      <c r="E29" s="0" t="s">
        <v>457</v>
      </c>
      <c r="F29" s="0" t="s">
        <v>458</v>
      </c>
    </row>
    <row r="30" customFormat="false" ht="15" hidden="false" customHeight="false" outlineLevel="0" collapsed="false">
      <c r="A30" s="34" t="s">
        <v>223</v>
      </c>
      <c r="B30" s="0" t="s">
        <v>456</v>
      </c>
      <c r="C30" s="28" t="n">
        <v>18664.4</v>
      </c>
      <c r="D30" s="28" t="n">
        <v>11318.6</v>
      </c>
      <c r="E30" s="0" t="s">
        <v>457</v>
      </c>
      <c r="F30" s="0" t="s">
        <v>458</v>
      </c>
    </row>
    <row r="31" customFormat="false" ht="15" hidden="false" customHeight="false" outlineLevel="0" collapsed="false">
      <c r="A31" s="34" t="s">
        <v>228</v>
      </c>
      <c r="B31" s="0" t="s">
        <v>456</v>
      </c>
      <c r="C31" s="28" t="n">
        <v>19088.35</v>
      </c>
      <c r="D31" s="28" t="n">
        <v>14451.2</v>
      </c>
      <c r="E31" s="0" t="s">
        <v>457</v>
      </c>
      <c r="F31" s="0" t="s">
        <v>458</v>
      </c>
    </row>
    <row r="32" customFormat="false" ht="15" hidden="false" customHeight="false" outlineLevel="0" collapsed="false">
      <c r="A32" s="34" t="s">
        <v>233</v>
      </c>
      <c r="B32" s="0" t="s">
        <v>456</v>
      </c>
      <c r="C32" s="28" t="n">
        <v>18664.4</v>
      </c>
      <c r="D32" s="28" t="n">
        <v>8990.8</v>
      </c>
      <c r="E32" s="0" t="s">
        <v>457</v>
      </c>
      <c r="F32" s="0" t="s">
        <v>458</v>
      </c>
    </row>
    <row r="33" customFormat="false" ht="15" hidden="false" customHeight="false" outlineLevel="0" collapsed="false">
      <c r="A33" s="34" t="s">
        <v>236</v>
      </c>
      <c r="B33" s="0" t="s">
        <v>456</v>
      </c>
      <c r="C33" s="28" t="n">
        <v>19546.89</v>
      </c>
      <c r="D33" s="28" t="n">
        <v>9016</v>
      </c>
      <c r="E33" s="0" t="s">
        <v>457</v>
      </c>
      <c r="F33" s="0" t="s">
        <v>458</v>
      </c>
    </row>
    <row r="34" customFormat="false" ht="15" hidden="false" customHeight="false" outlineLevel="0" collapsed="false">
      <c r="A34" s="34" t="s">
        <v>242</v>
      </c>
      <c r="B34" s="0" t="s">
        <v>456</v>
      </c>
      <c r="C34" s="28" t="n">
        <v>17765.52</v>
      </c>
      <c r="D34" s="28" t="n">
        <v>13201</v>
      </c>
      <c r="E34" s="0" t="s">
        <v>457</v>
      </c>
      <c r="F34" s="0" t="s">
        <v>458</v>
      </c>
    </row>
    <row r="35" customFormat="false" ht="15" hidden="false" customHeight="false" outlineLevel="0" collapsed="false">
      <c r="A35" s="34" t="s">
        <v>246</v>
      </c>
      <c r="B35" s="0" t="s">
        <v>456</v>
      </c>
      <c r="C35" s="28" t="n">
        <v>23732.7</v>
      </c>
      <c r="D35" s="28" t="n">
        <v>19246.6</v>
      </c>
      <c r="E35" s="0" t="s">
        <v>457</v>
      </c>
      <c r="F35" s="0" t="s">
        <v>458</v>
      </c>
    </row>
    <row r="36" customFormat="false" ht="15" hidden="false" customHeight="false" outlineLevel="0" collapsed="false">
      <c r="A36" s="34" t="s">
        <v>249</v>
      </c>
      <c r="B36" s="0" t="s">
        <v>456</v>
      </c>
      <c r="C36" s="28" t="n">
        <v>17765.52</v>
      </c>
      <c r="D36" s="28" t="n">
        <v>14270</v>
      </c>
      <c r="E36" s="0" t="s">
        <v>457</v>
      </c>
      <c r="F36" s="0" t="s">
        <v>458</v>
      </c>
    </row>
    <row r="37" customFormat="false" ht="15" hidden="false" customHeight="false" outlineLevel="0" collapsed="false">
      <c r="A37" s="34" t="s">
        <v>254</v>
      </c>
      <c r="B37" s="0" t="s">
        <v>456</v>
      </c>
      <c r="C37" s="28" t="n">
        <v>17295.13</v>
      </c>
      <c r="D37" s="28" t="n">
        <v>13523.4</v>
      </c>
      <c r="E37" s="0" t="s">
        <v>457</v>
      </c>
      <c r="F37" s="0" t="s">
        <v>458</v>
      </c>
    </row>
    <row r="38" customFormat="false" ht="15" hidden="false" customHeight="false" outlineLevel="0" collapsed="false">
      <c r="A38" s="34" t="s">
        <v>258</v>
      </c>
      <c r="B38" s="0" t="s">
        <v>456</v>
      </c>
      <c r="C38" s="28" t="n">
        <v>19088.35</v>
      </c>
      <c r="D38" s="28" t="n">
        <v>12076.2</v>
      </c>
      <c r="E38" s="0" t="s">
        <v>457</v>
      </c>
      <c r="F38" s="0" t="s">
        <v>458</v>
      </c>
    </row>
    <row r="39" customFormat="false" ht="15" hidden="false" customHeight="false" outlineLevel="0" collapsed="false">
      <c r="A39" s="34" t="s">
        <v>262</v>
      </c>
      <c r="B39" s="0" t="s">
        <v>456</v>
      </c>
      <c r="C39" s="28" t="n">
        <v>17295.13</v>
      </c>
      <c r="D39" s="28" t="n">
        <v>6594.55</v>
      </c>
      <c r="E39" s="0" t="s">
        <v>457</v>
      </c>
      <c r="F39" s="0" t="s">
        <v>458</v>
      </c>
    </row>
    <row r="40" customFormat="false" ht="15" hidden="false" customHeight="false" outlineLevel="0" collapsed="false">
      <c r="A40" s="34" t="s">
        <v>267</v>
      </c>
      <c r="B40" s="0" t="s">
        <v>456</v>
      </c>
      <c r="C40" s="28" t="n">
        <v>23732.7</v>
      </c>
      <c r="D40" s="28" t="n">
        <v>19246.6</v>
      </c>
      <c r="E40" s="0" t="s">
        <v>457</v>
      </c>
      <c r="F40" s="0" t="s">
        <v>458</v>
      </c>
    </row>
    <row r="41" customFormat="false" ht="15" hidden="false" customHeight="false" outlineLevel="0" collapsed="false">
      <c r="A41" s="34" t="s">
        <v>272</v>
      </c>
      <c r="B41" s="0" t="s">
        <v>456</v>
      </c>
      <c r="C41" s="28" t="n">
        <v>17595.24</v>
      </c>
      <c r="D41" s="28" t="n">
        <v>13654.8</v>
      </c>
      <c r="E41" s="0" t="s">
        <v>457</v>
      </c>
      <c r="F41" s="0" t="s">
        <v>458</v>
      </c>
    </row>
    <row r="42" customFormat="false" ht="15" hidden="false" customHeight="false" outlineLevel="0" collapsed="false">
      <c r="A42" s="34" t="s">
        <v>277</v>
      </c>
      <c r="B42" s="0" t="s">
        <v>456</v>
      </c>
      <c r="C42" s="28" t="n">
        <v>19088.35</v>
      </c>
      <c r="D42" s="28" t="n">
        <v>12201.2</v>
      </c>
      <c r="E42" s="0" t="s">
        <v>457</v>
      </c>
      <c r="F42" s="0" t="s">
        <v>458</v>
      </c>
    </row>
    <row r="43" customFormat="false" ht="15" hidden="false" customHeight="false" outlineLevel="0" collapsed="false">
      <c r="A43" s="34" t="s">
        <v>282</v>
      </c>
      <c r="B43" s="0" t="s">
        <v>456</v>
      </c>
      <c r="C43" s="28" t="n">
        <v>13680.72</v>
      </c>
      <c r="D43" s="28" t="n">
        <v>10444.6</v>
      </c>
      <c r="E43" s="0" t="s">
        <v>457</v>
      </c>
      <c r="F43" s="0" t="s">
        <v>458</v>
      </c>
    </row>
    <row r="44" customFormat="false" ht="15" hidden="false" customHeight="false" outlineLevel="0" collapsed="false">
      <c r="A44" s="34" t="s">
        <v>288</v>
      </c>
      <c r="B44" s="0" t="s">
        <v>456</v>
      </c>
      <c r="C44" s="28" t="n">
        <v>16054.48</v>
      </c>
      <c r="D44" s="28" t="n">
        <v>13202.6</v>
      </c>
      <c r="E44" s="0" t="s">
        <v>457</v>
      </c>
      <c r="F44" s="0" t="s">
        <v>458</v>
      </c>
    </row>
    <row r="45" customFormat="false" ht="15" hidden="false" customHeight="false" outlineLevel="0" collapsed="false">
      <c r="A45" s="34" t="s">
        <v>292</v>
      </c>
      <c r="B45" s="0" t="s">
        <v>456</v>
      </c>
      <c r="C45" s="28" t="n">
        <v>13412.51</v>
      </c>
      <c r="D45" s="28" t="n">
        <v>11046</v>
      </c>
      <c r="E45" s="0" t="s">
        <v>457</v>
      </c>
      <c r="F45" s="0" t="s">
        <v>458</v>
      </c>
    </row>
    <row r="46" customFormat="false" ht="15" hidden="false" customHeight="false" outlineLevel="0" collapsed="false">
      <c r="A46" s="34" t="s">
        <v>296</v>
      </c>
      <c r="B46" s="0" t="s">
        <v>456</v>
      </c>
      <c r="C46" s="28" t="n">
        <v>17295.13</v>
      </c>
      <c r="D46" s="28" t="n">
        <v>14234</v>
      </c>
      <c r="E46" s="0" t="s">
        <v>457</v>
      </c>
      <c r="F46" s="0" t="s">
        <v>458</v>
      </c>
    </row>
    <row r="47" customFormat="false" ht="15" hidden="false" customHeight="false" outlineLevel="0" collapsed="false">
      <c r="A47" s="34" t="s">
        <v>299</v>
      </c>
      <c r="B47" s="0" t="s">
        <v>456</v>
      </c>
      <c r="C47" s="28" t="n">
        <v>16396.87</v>
      </c>
      <c r="D47" s="28" t="n">
        <v>12457.4</v>
      </c>
      <c r="E47" s="0" t="s">
        <v>457</v>
      </c>
      <c r="F47" s="0" t="s">
        <v>458</v>
      </c>
    </row>
    <row r="48" customFormat="false" ht="15" hidden="false" customHeight="false" outlineLevel="0" collapsed="false">
      <c r="A48" s="34" t="s">
        <v>303</v>
      </c>
      <c r="B48" s="0" t="s">
        <v>456</v>
      </c>
      <c r="C48" s="28" t="n">
        <v>16054.48</v>
      </c>
      <c r="D48" s="28" t="n">
        <v>13304.2</v>
      </c>
      <c r="E48" s="0" t="s">
        <v>457</v>
      </c>
      <c r="F48" s="0" t="s">
        <v>458</v>
      </c>
    </row>
    <row r="49" customFormat="false" ht="15" hidden="false" customHeight="false" outlineLevel="0" collapsed="false">
      <c r="A49" s="34" t="s">
        <v>307</v>
      </c>
      <c r="B49" s="0" t="s">
        <v>456</v>
      </c>
      <c r="C49" s="28" t="n">
        <v>16396.87</v>
      </c>
      <c r="D49" s="28" t="n">
        <v>12441.6</v>
      </c>
      <c r="E49" s="0" t="s">
        <v>457</v>
      </c>
      <c r="F49" s="0" t="s">
        <v>458</v>
      </c>
    </row>
    <row r="50" customFormat="false" ht="15" hidden="false" customHeight="false" outlineLevel="0" collapsed="false">
      <c r="A50" s="34" t="s">
        <v>311</v>
      </c>
      <c r="B50" s="0" t="s">
        <v>456</v>
      </c>
      <c r="C50" s="28" t="n">
        <v>14883.46</v>
      </c>
      <c r="D50" s="28" t="n">
        <v>11833.6</v>
      </c>
      <c r="E50" s="0" t="s">
        <v>457</v>
      </c>
      <c r="F50" s="0" t="s">
        <v>458</v>
      </c>
    </row>
    <row r="51" customFormat="false" ht="15" hidden="false" customHeight="false" outlineLevel="0" collapsed="false">
      <c r="A51" s="34" t="s">
        <v>315</v>
      </c>
      <c r="B51" s="0" t="s">
        <v>456</v>
      </c>
      <c r="C51" s="28" t="n">
        <v>13115.35</v>
      </c>
      <c r="D51" s="28" t="n">
        <v>10506.2</v>
      </c>
      <c r="E51" s="0" t="s">
        <v>457</v>
      </c>
      <c r="F51" s="0" t="s">
        <v>458</v>
      </c>
    </row>
    <row r="52" customFormat="false" ht="15" hidden="false" customHeight="false" outlineLevel="0" collapsed="false">
      <c r="A52" s="34" t="s">
        <v>318</v>
      </c>
      <c r="B52" s="0" t="s">
        <v>456</v>
      </c>
      <c r="C52" s="28" t="n">
        <v>19088.35</v>
      </c>
      <c r="D52" s="28" t="n">
        <v>14506</v>
      </c>
      <c r="E52" s="0" t="s">
        <v>457</v>
      </c>
      <c r="F52" s="0" t="s">
        <v>458</v>
      </c>
    </row>
    <row r="53" customFormat="false" ht="15" hidden="false" customHeight="false" outlineLevel="0" collapsed="false">
      <c r="A53" s="34" t="s">
        <v>322</v>
      </c>
      <c r="B53" s="0" t="s">
        <v>456</v>
      </c>
      <c r="C53" s="28" t="n">
        <v>13115.35</v>
      </c>
      <c r="D53" s="28" t="n">
        <v>11025.2</v>
      </c>
      <c r="E53" s="0" t="s">
        <v>457</v>
      </c>
      <c r="F53" s="0" t="s">
        <v>458</v>
      </c>
    </row>
    <row r="54" customFormat="false" ht="15" hidden="false" customHeight="false" outlineLevel="0" collapsed="false">
      <c r="A54" s="34" t="s">
        <v>327</v>
      </c>
      <c r="B54" s="0" t="s">
        <v>456</v>
      </c>
      <c r="C54" s="28" t="n">
        <v>13115.35</v>
      </c>
      <c r="D54" s="28" t="n">
        <v>11098.6</v>
      </c>
      <c r="E54" s="0" t="s">
        <v>457</v>
      </c>
      <c r="F54" s="0" t="s">
        <v>458</v>
      </c>
    </row>
    <row r="55" customFormat="false" ht="15" hidden="false" customHeight="false" outlineLevel="0" collapsed="false">
      <c r="A55" s="34" t="s">
        <v>331</v>
      </c>
      <c r="B55" s="0" t="s">
        <v>456</v>
      </c>
      <c r="C55" s="28" t="n">
        <v>26013.18</v>
      </c>
      <c r="D55" s="28" t="n">
        <v>13484.31</v>
      </c>
      <c r="E55" s="0" t="s">
        <v>457</v>
      </c>
      <c r="F55" s="0" t="s">
        <v>458</v>
      </c>
    </row>
    <row r="56" customFormat="false" ht="15" hidden="false" customHeight="false" outlineLevel="0" collapsed="false">
      <c r="A56" s="34" t="s">
        <v>335</v>
      </c>
      <c r="B56" s="0" t="s">
        <v>456</v>
      </c>
      <c r="C56" s="28" t="n">
        <v>17295.13</v>
      </c>
      <c r="D56" s="28" t="n">
        <v>14235</v>
      </c>
      <c r="E56" s="0" t="s">
        <v>457</v>
      </c>
      <c r="F56" s="0" t="s">
        <v>458</v>
      </c>
    </row>
    <row r="57" customFormat="false" ht="15" hidden="false" customHeight="false" outlineLevel="0" collapsed="false">
      <c r="A57" s="34" t="s">
        <v>340</v>
      </c>
      <c r="B57" s="0" t="s">
        <v>456</v>
      </c>
      <c r="C57" s="28" t="n">
        <v>20489.04</v>
      </c>
      <c r="D57" s="28" t="n">
        <v>16487.4</v>
      </c>
      <c r="E57" s="0" t="s">
        <v>457</v>
      </c>
      <c r="F57" s="0" t="s">
        <v>458</v>
      </c>
    </row>
    <row r="58" customFormat="false" ht="15" hidden="false" customHeight="false" outlineLevel="0" collapsed="false">
      <c r="A58" s="34" t="s">
        <v>345</v>
      </c>
      <c r="B58" s="0" t="s">
        <v>456</v>
      </c>
      <c r="C58" s="28" t="n">
        <v>41652</v>
      </c>
      <c r="D58" s="28" t="n">
        <v>32076.8</v>
      </c>
      <c r="E58" s="0" t="s">
        <v>457</v>
      </c>
      <c r="F58" s="0" t="s">
        <v>458</v>
      </c>
    </row>
    <row r="59" customFormat="false" ht="15" hidden="false" customHeight="false" outlineLevel="0" collapsed="false">
      <c r="A59" s="34" t="s">
        <v>349</v>
      </c>
      <c r="B59" s="0" t="s">
        <v>456</v>
      </c>
      <c r="C59" s="28" t="n">
        <v>16396.87</v>
      </c>
      <c r="D59" s="28" t="n">
        <v>13560.8</v>
      </c>
      <c r="E59" s="0" t="s">
        <v>457</v>
      </c>
      <c r="F59" s="0" t="s">
        <v>458</v>
      </c>
    </row>
    <row r="60" customFormat="false" ht="15" hidden="false" customHeight="false" outlineLevel="0" collapsed="false">
      <c r="A60" s="34" t="s">
        <v>353</v>
      </c>
      <c r="B60" s="0" t="s">
        <v>456</v>
      </c>
      <c r="C60" s="28" t="n">
        <v>16054.48</v>
      </c>
      <c r="D60" s="28" t="n">
        <v>13306</v>
      </c>
      <c r="E60" s="0" t="s">
        <v>457</v>
      </c>
      <c r="F60" s="0" t="s">
        <v>458</v>
      </c>
    </row>
    <row r="61" customFormat="false" ht="15" hidden="false" customHeight="false" outlineLevel="0" collapsed="false">
      <c r="A61" s="34" t="s">
        <v>356</v>
      </c>
      <c r="B61" s="0" t="s">
        <v>456</v>
      </c>
      <c r="C61" s="28" t="n">
        <v>23297.7</v>
      </c>
      <c r="D61" s="28" t="n">
        <v>11443.88</v>
      </c>
      <c r="E61" s="0" t="s">
        <v>457</v>
      </c>
      <c r="F61" s="0" t="s">
        <v>458</v>
      </c>
    </row>
    <row r="62" customFormat="false" ht="15" hidden="false" customHeight="false" outlineLevel="0" collapsed="false">
      <c r="A62" s="34" t="s">
        <v>361</v>
      </c>
      <c r="B62" s="0" t="s">
        <v>456</v>
      </c>
      <c r="C62" s="28" t="n">
        <v>11905.04</v>
      </c>
      <c r="D62" s="28" t="n">
        <v>9923.4</v>
      </c>
      <c r="E62" s="0" t="s">
        <v>457</v>
      </c>
      <c r="F62" s="0" t="s">
        <v>458</v>
      </c>
    </row>
    <row r="63" customFormat="false" ht="15" hidden="false" customHeight="false" outlineLevel="0" collapsed="false">
      <c r="A63" s="34" t="s">
        <v>367</v>
      </c>
      <c r="B63" s="0" t="s">
        <v>456</v>
      </c>
      <c r="C63" s="28" t="n">
        <v>33152</v>
      </c>
      <c r="D63" s="28" t="n">
        <v>26050.8</v>
      </c>
      <c r="E63" s="0" t="s">
        <v>457</v>
      </c>
      <c r="F63" s="0" t="s">
        <v>458</v>
      </c>
    </row>
    <row r="64" customFormat="false" ht="15" hidden="false" customHeight="false" outlineLevel="0" collapsed="false">
      <c r="A64" s="34" t="s">
        <v>372</v>
      </c>
      <c r="B64" s="0" t="s">
        <v>456</v>
      </c>
      <c r="C64" s="28" t="n">
        <v>13735.84</v>
      </c>
      <c r="D64" s="28" t="n">
        <v>11501.6</v>
      </c>
      <c r="E64" s="0" t="s">
        <v>457</v>
      </c>
      <c r="F64" s="0" t="s">
        <v>458</v>
      </c>
    </row>
    <row r="65" customFormat="false" ht="15" hidden="false" customHeight="false" outlineLevel="0" collapsed="false">
      <c r="A65" s="34" t="s">
        <v>376</v>
      </c>
      <c r="B65" s="0" t="s">
        <v>456</v>
      </c>
      <c r="C65" s="28" t="n">
        <v>16396.87</v>
      </c>
      <c r="D65" s="28" t="n">
        <v>13613.4</v>
      </c>
      <c r="E65" s="0" t="s">
        <v>457</v>
      </c>
      <c r="F65" s="0" t="s">
        <v>458</v>
      </c>
    </row>
    <row r="66" customFormat="false" ht="15" hidden="false" customHeight="false" outlineLevel="0" collapsed="false">
      <c r="A66" s="34" t="s">
        <v>381</v>
      </c>
      <c r="B66" s="0" t="s">
        <v>456</v>
      </c>
      <c r="C66" s="28" t="n">
        <v>30335</v>
      </c>
      <c r="D66" s="28" t="n">
        <v>23992.4</v>
      </c>
      <c r="E66" s="0" t="s">
        <v>457</v>
      </c>
      <c r="F66" s="0" t="s">
        <v>458</v>
      </c>
    </row>
    <row r="67" customFormat="false" ht="15" hidden="false" customHeight="false" outlineLevel="0" collapsed="false">
      <c r="A67" s="34" t="s">
        <v>385</v>
      </c>
      <c r="B67" s="0" t="s">
        <v>456</v>
      </c>
      <c r="C67" s="28" t="n">
        <v>30349.27</v>
      </c>
      <c r="D67" s="28" t="n">
        <v>24137.2</v>
      </c>
      <c r="E67" s="0" t="s">
        <v>457</v>
      </c>
      <c r="F67" s="0" t="s">
        <v>458</v>
      </c>
    </row>
    <row r="68" customFormat="false" ht="15" hidden="false" customHeight="false" outlineLevel="0" collapsed="false">
      <c r="A68" s="34" t="s">
        <v>390</v>
      </c>
      <c r="B68" s="0" t="s">
        <v>456</v>
      </c>
      <c r="C68" s="28" t="n">
        <v>19088.35</v>
      </c>
      <c r="D68" s="28" t="n">
        <v>15797.8</v>
      </c>
      <c r="E68" s="0" t="s">
        <v>457</v>
      </c>
      <c r="F68" s="0" t="s">
        <v>458</v>
      </c>
    </row>
    <row r="69" customFormat="false" ht="15" hidden="false" customHeight="false" outlineLevel="0" collapsed="false">
      <c r="A69" s="34" t="s">
        <v>393</v>
      </c>
      <c r="B69" s="0" t="s">
        <v>456</v>
      </c>
      <c r="C69" s="28" t="n">
        <v>22955.7</v>
      </c>
      <c r="D69" s="28" t="n">
        <v>16559.2</v>
      </c>
      <c r="E69" s="0" t="s">
        <v>457</v>
      </c>
      <c r="F69" s="0" t="s">
        <v>458</v>
      </c>
    </row>
    <row r="70" customFormat="false" ht="15" hidden="false" customHeight="false" outlineLevel="0" collapsed="false">
      <c r="A70" s="34" t="s">
        <v>397</v>
      </c>
      <c r="B70" s="0" t="s">
        <v>456</v>
      </c>
      <c r="C70" s="28" t="n">
        <v>23732.7</v>
      </c>
      <c r="D70" s="28" t="n">
        <v>19250</v>
      </c>
      <c r="E70" s="0" t="s">
        <v>457</v>
      </c>
      <c r="F70" s="0" t="s">
        <v>458</v>
      </c>
    </row>
    <row r="71" customFormat="false" ht="15" hidden="false" customHeight="false" outlineLevel="0" collapsed="false">
      <c r="A71" s="34" t="s">
        <v>401</v>
      </c>
      <c r="B71" s="0" t="s">
        <v>456</v>
      </c>
      <c r="C71" s="28" t="n">
        <v>17465.1</v>
      </c>
      <c r="D71" s="28" t="n">
        <v>14452.2</v>
      </c>
      <c r="E71" s="0" t="s">
        <v>457</v>
      </c>
      <c r="F71" s="0" t="s">
        <v>458</v>
      </c>
    </row>
    <row r="72" customFormat="false" ht="15" hidden="false" customHeight="false" outlineLevel="0" collapsed="false">
      <c r="A72" s="34" t="s">
        <v>405</v>
      </c>
      <c r="B72" s="0" t="s">
        <v>456</v>
      </c>
      <c r="C72" s="28" t="n">
        <v>65804</v>
      </c>
      <c r="D72" s="28" t="n">
        <v>49485.6</v>
      </c>
      <c r="E72" s="0" t="s">
        <v>457</v>
      </c>
      <c r="F72" s="0" t="s">
        <v>458</v>
      </c>
    </row>
    <row r="73" customFormat="false" ht="15" hidden="false" customHeight="false" outlineLevel="0" collapsed="false">
      <c r="A73" s="34" t="s">
        <v>409</v>
      </c>
      <c r="B73" s="0" t="s">
        <v>456</v>
      </c>
      <c r="C73" s="28" t="n">
        <v>23732.7</v>
      </c>
      <c r="D73" s="28" t="n">
        <v>19420.6</v>
      </c>
      <c r="E73" s="0" t="s">
        <v>457</v>
      </c>
      <c r="F73" s="0" t="s">
        <v>458</v>
      </c>
    </row>
    <row r="74" customFormat="false" ht="15" hidden="false" customHeight="false" outlineLevel="0" collapsed="false">
      <c r="A74" s="34" t="s">
        <v>413</v>
      </c>
      <c r="B74" s="0" t="s">
        <v>456</v>
      </c>
      <c r="C74" s="28" t="n">
        <v>10944</v>
      </c>
      <c r="D74" s="28" t="n">
        <v>9851.4</v>
      </c>
      <c r="E74" s="0" t="s">
        <v>457</v>
      </c>
      <c r="F74" s="0" t="s">
        <v>458</v>
      </c>
    </row>
    <row r="75" customFormat="false" ht="15" hidden="false" customHeight="false" outlineLevel="0" collapsed="false">
      <c r="A75" s="34" t="s">
        <v>415</v>
      </c>
      <c r="B75" s="0" t="s">
        <v>456</v>
      </c>
      <c r="C75" s="28" t="n">
        <v>5152.5</v>
      </c>
      <c r="D75" s="28" t="n">
        <v>4834.6</v>
      </c>
      <c r="E75" s="0" t="s">
        <v>457</v>
      </c>
      <c r="F75" s="0" t="s">
        <v>458</v>
      </c>
    </row>
    <row r="76" customFormat="false" ht="15" hidden="false" customHeight="false" outlineLevel="0" collapsed="false">
      <c r="A76" s="34" t="s">
        <v>419</v>
      </c>
      <c r="B76" s="0" t="s">
        <v>456</v>
      </c>
      <c r="C76" s="28" t="n">
        <v>14023.5</v>
      </c>
      <c r="D76" s="28" t="n">
        <v>12304.6</v>
      </c>
      <c r="E76" s="0" t="s">
        <v>457</v>
      </c>
      <c r="F76" s="0" t="s">
        <v>4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53.41"/>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59</v>
      </c>
      <c r="C2" s="0" t="s">
        <v>460</v>
      </c>
      <c r="D2" s="0" t="s">
        <v>461</v>
      </c>
      <c r="E2" s="0" t="s">
        <v>462</v>
      </c>
      <c r="F2" s="0" t="s">
        <v>463</v>
      </c>
    </row>
    <row r="3" customFormat="false" ht="15" hidden="false" customHeight="false" outlineLevel="0" collapsed="false">
      <c r="A3" s="30" t="s">
        <v>435</v>
      </c>
      <c r="B3" s="30" t="s">
        <v>464</v>
      </c>
      <c r="C3" s="30" t="s">
        <v>465</v>
      </c>
      <c r="D3" s="30" t="s">
        <v>466</v>
      </c>
      <c r="E3" s="30" t="s">
        <v>467</v>
      </c>
      <c r="F3" s="30" t="s">
        <v>468</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469</v>
      </c>
      <c r="C5" s="28" t="n">
        <v>5537.63</v>
      </c>
      <c r="D5" s="28" t="n">
        <v>5537.63</v>
      </c>
      <c r="E5" s="31" t="s">
        <v>457</v>
      </c>
      <c r="F5" s="31" t="s">
        <v>470</v>
      </c>
    </row>
    <row r="6" customFormat="false" ht="15" hidden="false" customHeight="false" outlineLevel="0" collapsed="false">
      <c r="A6" s="1" t="n">
        <v>3</v>
      </c>
      <c r="B6" s="0" t="s">
        <v>469</v>
      </c>
      <c r="C6" s="28" t="n">
        <v>8500</v>
      </c>
      <c r="D6" s="28" t="n">
        <v>8500</v>
      </c>
      <c r="E6" s="31" t="s">
        <v>457</v>
      </c>
      <c r="F6" s="31" t="s">
        <v>458</v>
      </c>
    </row>
    <row r="7" customFormat="false" ht="15" hidden="false" customHeight="false" outlineLevel="0" collapsed="false">
      <c r="A7" s="1" t="n">
        <v>4</v>
      </c>
      <c r="B7" s="0" t="s">
        <v>469</v>
      </c>
      <c r="C7" s="28" t="n">
        <v>40270.8</v>
      </c>
      <c r="D7" s="28" t="n">
        <v>40270.8</v>
      </c>
      <c r="E7" s="31" t="s">
        <v>457</v>
      </c>
      <c r="F7" s="31"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1</v>
      </c>
      <c r="C2" s="0" t="s">
        <v>472</v>
      </c>
      <c r="D2" s="0" t="s">
        <v>473</v>
      </c>
      <c r="E2" s="0" t="s">
        <v>474</v>
      </c>
      <c r="F2" s="0" t="s">
        <v>475</v>
      </c>
    </row>
    <row r="3" customFormat="false" ht="15" hidden="false" customHeight="false" outlineLevel="0" collapsed="false">
      <c r="A3" s="30" t="s">
        <v>435</v>
      </c>
      <c r="B3" s="30" t="s">
        <v>476</v>
      </c>
      <c r="C3" s="30" t="s">
        <v>477</v>
      </c>
      <c r="D3" s="30" t="s">
        <v>478</v>
      </c>
      <c r="E3" s="30" t="s">
        <v>479</v>
      </c>
      <c r="F3" s="30" t="s">
        <v>480</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7"/>
    <col collapsed="false" customWidth="true" hidden="false" outlineLevel="0" max="3" min="3" style="0" width="30.41"/>
    <col collapsed="false" customWidth="true" hidden="false" outlineLevel="0" max="4" min="4" style="0" width="57.85"/>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81</v>
      </c>
      <c r="C2" s="0" t="s">
        <v>482</v>
      </c>
      <c r="D2" s="0" t="s">
        <v>483</v>
      </c>
      <c r="E2" s="0" t="s">
        <v>484</v>
      </c>
      <c r="F2" s="0" t="s">
        <v>485</v>
      </c>
    </row>
    <row r="3" customFormat="false" ht="15" hidden="false" customHeight="false" outlineLevel="0" collapsed="false">
      <c r="A3" s="30" t="s">
        <v>435</v>
      </c>
      <c r="B3" s="30" t="s">
        <v>486</v>
      </c>
      <c r="C3" s="30" t="s">
        <v>487</v>
      </c>
      <c r="D3" s="30" t="s">
        <v>488</v>
      </c>
      <c r="E3" s="30" t="s">
        <v>489</v>
      </c>
      <c r="F3" s="30" t="s">
        <v>490</v>
      </c>
    </row>
    <row r="4" customFormat="false" ht="15" hidden="false" customHeight="false" outlineLevel="0" collapsed="false">
      <c r="A4" s="1" t="n">
        <v>1</v>
      </c>
      <c r="B4" s="0" t="s">
        <v>89</v>
      </c>
      <c r="C4" s="0" t="n">
        <v>0</v>
      </c>
      <c r="D4" s="0" t="n">
        <v>0</v>
      </c>
      <c r="E4" s="0" t="s">
        <v>89</v>
      </c>
      <c r="F4" s="0" t="s">
        <v>89</v>
      </c>
    </row>
    <row r="5" s="4" customFormat="true" ht="15" hidden="false" customHeight="false" outlineLevel="0" collapsed="false">
      <c r="A5" s="1" t="n">
        <v>2</v>
      </c>
      <c r="B5" s="31" t="s">
        <v>491</v>
      </c>
      <c r="C5" s="29" t="n">
        <v>1198.37</v>
      </c>
      <c r="D5" s="29" t="n">
        <v>1198.37</v>
      </c>
      <c r="E5" s="32" t="s">
        <v>457</v>
      </c>
      <c r="F5" s="32" t="s">
        <v>492</v>
      </c>
    </row>
    <row r="6" customFormat="false" ht="15" hidden="false" customHeight="false" outlineLevel="0" collapsed="false">
      <c r="A6" s="1" t="n">
        <v>3</v>
      </c>
      <c r="B6" s="31" t="s">
        <v>491</v>
      </c>
      <c r="C6" s="29" t="n">
        <v>1385.51</v>
      </c>
      <c r="D6" s="29" t="n">
        <v>1385.51</v>
      </c>
      <c r="E6" s="32" t="s">
        <v>457</v>
      </c>
      <c r="F6" s="32" t="s">
        <v>492</v>
      </c>
    </row>
    <row r="7" customFormat="false" ht="15" hidden="false" customHeight="false" outlineLevel="0" collapsed="false">
      <c r="A7" s="1" t="n">
        <v>4</v>
      </c>
      <c r="B7" s="31" t="s">
        <v>491</v>
      </c>
      <c r="C7" s="29" t="n">
        <v>1472.9</v>
      </c>
      <c r="D7" s="29" t="n">
        <v>1472.9</v>
      </c>
      <c r="E7" s="32" t="s">
        <v>457</v>
      </c>
      <c r="F7" s="32" t="s">
        <v>492</v>
      </c>
    </row>
    <row r="8" customFormat="false" ht="15" hidden="false" customHeight="false" outlineLevel="0" collapsed="false">
      <c r="D8" s="32"/>
      <c r="E8" s="32"/>
      <c r="F8"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cp:lastModifiedBy>
  <dcterms:modified xsi:type="dcterms:W3CDTF">2019-03-08T15:19:59Z</dcterms:modified>
  <cp:revision>0</cp:revision>
  <dc:subject/>
  <dc:title/>
</cp:coreProperties>
</file>