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Información correspondiente al periodo que se reporta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R7" activeCellId="0" sqref="R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46.42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0" hidden="false" customHeight="false" outlineLevel="0" collapsed="false">
      <c r="A8" s="0" t="n">
        <v>2019</v>
      </c>
      <c r="B8" s="4" t="n">
        <v>43800</v>
      </c>
      <c r="C8" s="4" t="n">
        <v>43830</v>
      </c>
      <c r="D8" s="0" t="s">
        <v>41</v>
      </c>
      <c r="E8" s="0" t="s">
        <v>42</v>
      </c>
      <c r="F8" s="5" t="s">
        <v>43</v>
      </c>
      <c r="G8" s="4" t="n">
        <v>35072</v>
      </c>
      <c r="H8" s="4" t="n">
        <v>43307</v>
      </c>
      <c r="I8" s="6" t="s">
        <v>44</v>
      </c>
      <c r="J8" s="0" t="s">
        <v>45</v>
      </c>
      <c r="K8" s="4" t="n">
        <v>43837</v>
      </c>
      <c r="L8" s="4" t="n">
        <v>43837</v>
      </c>
      <c r="M8" s="0" t="s">
        <v>46</v>
      </c>
    </row>
    <row r="9" customFormat="false" ht="60" hidden="false" customHeight="false" outlineLevel="0" collapsed="false">
      <c r="A9" s="0" t="n">
        <v>2019</v>
      </c>
      <c r="B9" s="4" t="n">
        <v>43800</v>
      </c>
      <c r="C9" s="4" t="n">
        <v>43830</v>
      </c>
      <c r="D9" s="0" t="s">
        <v>47</v>
      </c>
      <c r="E9" s="0" t="s">
        <v>42</v>
      </c>
      <c r="F9" s="5" t="s">
        <v>43</v>
      </c>
      <c r="G9" s="4" t="n">
        <v>35072</v>
      </c>
      <c r="H9" s="4" t="n">
        <v>43307</v>
      </c>
      <c r="I9" s="6" t="s">
        <v>44</v>
      </c>
      <c r="J9" s="0" t="s">
        <v>45</v>
      </c>
      <c r="K9" s="4" t="n">
        <v>43837</v>
      </c>
      <c r="L9" s="4" t="n">
        <v>43837</v>
      </c>
      <c r="M9" s="0" t="s">
        <v>46</v>
      </c>
    </row>
    <row r="10" customFormat="false" ht="45" hidden="false" customHeight="false" outlineLevel="0" collapsed="false">
      <c r="A10" s="0" t="n">
        <v>2019</v>
      </c>
      <c r="B10" s="4" t="n">
        <v>43800</v>
      </c>
      <c r="C10" s="4" t="n">
        <v>43830</v>
      </c>
      <c r="D10" s="0" t="s">
        <v>41</v>
      </c>
      <c r="E10" s="0" t="s">
        <v>48</v>
      </c>
      <c r="F10" s="5" t="s">
        <v>49</v>
      </c>
      <c r="G10" s="4" t="n">
        <v>25659</v>
      </c>
      <c r="H10" s="4" t="n">
        <v>43273</v>
      </c>
      <c r="I10" s="6" t="s">
        <v>50</v>
      </c>
      <c r="J10" s="0" t="s">
        <v>45</v>
      </c>
      <c r="K10" s="4" t="n">
        <v>43837</v>
      </c>
      <c r="L10" s="4" t="n">
        <v>43837</v>
      </c>
      <c r="M10" s="0" t="s">
        <v>46</v>
      </c>
    </row>
    <row r="11" customFormat="false" ht="45" hidden="false" customHeight="false" outlineLevel="0" collapsed="false">
      <c r="A11" s="0" t="n">
        <v>2019</v>
      </c>
      <c r="B11" s="4" t="n">
        <v>43800</v>
      </c>
      <c r="C11" s="4" t="n">
        <v>43830</v>
      </c>
      <c r="D11" s="0" t="s">
        <v>47</v>
      </c>
      <c r="E11" s="0" t="s">
        <v>48</v>
      </c>
      <c r="F11" s="5" t="s">
        <v>49</v>
      </c>
      <c r="G11" s="4" t="n">
        <v>25659</v>
      </c>
      <c r="H11" s="4" t="n">
        <v>43273</v>
      </c>
      <c r="I11" s="6" t="s">
        <v>50</v>
      </c>
      <c r="J11" s="0" t="s">
        <v>45</v>
      </c>
      <c r="K11" s="4" t="n">
        <v>43837</v>
      </c>
      <c r="L11" s="4" t="n">
        <v>43837</v>
      </c>
      <c r="M11" s="0" t="s">
        <v>46</v>
      </c>
    </row>
    <row r="12" customFormat="false" ht="26.25" hidden="false" customHeight="false" outlineLevel="0" collapsed="false">
      <c r="A12" s="0" t="n">
        <v>2019</v>
      </c>
      <c r="B12" s="4" t="n">
        <v>43800</v>
      </c>
      <c r="C12" s="4" t="n">
        <v>43830</v>
      </c>
      <c r="D12" s="0" t="s">
        <v>41</v>
      </c>
      <c r="E12" s="0" t="s">
        <v>48</v>
      </c>
      <c r="F12" s="5" t="s">
        <v>51</v>
      </c>
      <c r="G12" s="4" t="n">
        <v>23373</v>
      </c>
      <c r="H12" s="4" t="n">
        <v>43273</v>
      </c>
      <c r="I12" s="7" t="s">
        <v>52</v>
      </c>
      <c r="J12" s="0" t="s">
        <v>45</v>
      </c>
      <c r="K12" s="4" t="n">
        <v>43837</v>
      </c>
      <c r="L12" s="4" t="n">
        <v>43837</v>
      </c>
      <c r="M12" s="0" t="s">
        <v>46</v>
      </c>
    </row>
    <row r="13" customFormat="false" ht="26.25" hidden="false" customHeight="false" outlineLevel="0" collapsed="false">
      <c r="A13" s="0" t="n">
        <v>2019</v>
      </c>
      <c r="B13" s="4" t="n">
        <v>43800</v>
      </c>
      <c r="C13" s="4" t="n">
        <v>43830</v>
      </c>
      <c r="D13" s="0" t="s">
        <v>47</v>
      </c>
      <c r="E13" s="0" t="s">
        <v>48</v>
      </c>
      <c r="F13" s="5" t="s">
        <v>51</v>
      </c>
      <c r="G13" s="4" t="n">
        <v>23373</v>
      </c>
      <c r="H13" s="4" t="n">
        <v>43273</v>
      </c>
      <c r="I13" s="7" t="s">
        <v>52</v>
      </c>
      <c r="J13" s="0" t="s">
        <v>45</v>
      </c>
      <c r="K13" s="4" t="n">
        <v>43837</v>
      </c>
      <c r="L13" s="4" t="n">
        <v>43837</v>
      </c>
      <c r="M13" s="0" t="s">
        <v>46</v>
      </c>
    </row>
    <row r="14" customFormat="false" ht="26.25" hidden="false" customHeight="false" outlineLevel="0" collapsed="false">
      <c r="A14" s="0" t="n">
        <v>2019</v>
      </c>
      <c r="B14" s="4" t="n">
        <v>43800</v>
      </c>
      <c r="C14" s="4" t="n">
        <v>43830</v>
      </c>
      <c r="D14" s="0" t="s">
        <v>41</v>
      </c>
      <c r="E14" s="0" t="s">
        <v>42</v>
      </c>
      <c r="F14" s="5" t="s">
        <v>53</v>
      </c>
      <c r="G14" s="4" t="n">
        <v>37032</v>
      </c>
      <c r="H14" s="4" t="n">
        <v>43342</v>
      </c>
      <c r="I14" s="7" t="s">
        <v>54</v>
      </c>
      <c r="J14" s="0" t="s">
        <v>45</v>
      </c>
      <c r="K14" s="4" t="n">
        <v>43837</v>
      </c>
      <c r="L14" s="4" t="n">
        <v>43837</v>
      </c>
      <c r="M14" s="0" t="s">
        <v>46</v>
      </c>
    </row>
    <row r="15" customFormat="false" ht="26.25" hidden="false" customHeight="false" outlineLevel="0" collapsed="false">
      <c r="A15" s="0" t="n">
        <v>2019</v>
      </c>
      <c r="B15" s="4" t="n">
        <v>43800</v>
      </c>
      <c r="C15" s="4" t="n">
        <v>43830</v>
      </c>
      <c r="D15" s="0" t="s">
        <v>47</v>
      </c>
      <c r="E15" s="0" t="s">
        <v>42</v>
      </c>
      <c r="F15" s="5" t="s">
        <v>53</v>
      </c>
      <c r="G15" s="4" t="n">
        <v>37032</v>
      </c>
      <c r="H15" s="4" t="n">
        <v>43342</v>
      </c>
      <c r="I15" s="7" t="s">
        <v>54</v>
      </c>
      <c r="J15" s="0" t="s">
        <v>45</v>
      </c>
      <c r="K15" s="4" t="n">
        <v>43837</v>
      </c>
      <c r="L15" s="4" t="n">
        <v>43837</v>
      </c>
      <c r="M15" s="0" t="s">
        <v>46</v>
      </c>
    </row>
    <row r="16" customFormat="false" ht="26.25" hidden="false" customHeight="false" outlineLevel="0" collapsed="false">
      <c r="A16" s="0" t="n">
        <v>2019</v>
      </c>
      <c r="B16" s="4" t="n">
        <v>43800</v>
      </c>
      <c r="C16" s="4" t="n">
        <v>43830</v>
      </c>
      <c r="D16" s="0" t="s">
        <v>55</v>
      </c>
      <c r="E16" s="0" t="s">
        <v>48</v>
      </c>
      <c r="F16" s="8" t="s">
        <v>56</v>
      </c>
      <c r="G16" s="4" t="n">
        <v>26413</v>
      </c>
      <c r="H16" s="4" t="n">
        <v>42759</v>
      </c>
      <c r="I16" s="7" t="s">
        <v>57</v>
      </c>
      <c r="J16" s="0" t="s">
        <v>45</v>
      </c>
      <c r="K16" s="4" t="n">
        <v>43837</v>
      </c>
      <c r="L16" s="4" t="n">
        <v>43837</v>
      </c>
      <c r="M16" s="0" t="s">
        <v>46</v>
      </c>
    </row>
    <row r="17" customFormat="false" ht="26.25" hidden="false" customHeight="false" outlineLevel="0" collapsed="false">
      <c r="A17" s="0" t="n">
        <v>2019</v>
      </c>
      <c r="B17" s="4" t="n">
        <v>43800</v>
      </c>
      <c r="C17" s="4" t="n">
        <v>43830</v>
      </c>
      <c r="D17" s="9" t="s">
        <v>55</v>
      </c>
      <c r="E17" s="9" t="s">
        <v>58</v>
      </c>
      <c r="F17" s="10" t="s">
        <v>59</v>
      </c>
      <c r="G17" s="4" t="n">
        <v>42187</v>
      </c>
      <c r="H17" s="4" t="n">
        <v>42187</v>
      </c>
      <c r="I17" s="7" t="s">
        <v>60</v>
      </c>
      <c r="J17" s="0" t="s">
        <v>45</v>
      </c>
      <c r="K17" s="4" t="n">
        <v>43837</v>
      </c>
      <c r="L17" s="4" t="n">
        <v>43837</v>
      </c>
      <c r="M17" s="0" t="s">
        <v>46</v>
      </c>
    </row>
    <row r="18" customFormat="false" ht="15" hidden="false" customHeight="false" outlineLevel="0" collapsed="false">
      <c r="A18" s="0" t="n">
        <v>2019</v>
      </c>
      <c r="B18" s="4" t="n">
        <v>43800</v>
      </c>
      <c r="C18" s="4" t="n">
        <v>43830</v>
      </c>
      <c r="D18" s="9" t="s">
        <v>55</v>
      </c>
      <c r="E18" s="9" t="s">
        <v>61</v>
      </c>
      <c r="F18" s="8" t="s">
        <v>62</v>
      </c>
      <c r="G18" s="4" t="n">
        <v>39815</v>
      </c>
      <c r="H18" s="4" t="n">
        <v>42912</v>
      </c>
      <c r="I18" s="7" t="s">
        <v>63</v>
      </c>
      <c r="J18" s="0" t="s">
        <v>45</v>
      </c>
      <c r="K18" s="4" t="n">
        <v>43837</v>
      </c>
      <c r="L18" s="4" t="n">
        <v>43837</v>
      </c>
      <c r="M18" s="0" t="s">
        <v>46</v>
      </c>
    </row>
    <row r="19" customFormat="false" ht="15" hidden="false" customHeight="false" outlineLevel="0" collapsed="false">
      <c r="A19" s="0" t="n">
        <v>2019</v>
      </c>
      <c r="B19" s="4" t="n">
        <v>43800</v>
      </c>
      <c r="C19" s="4" t="n">
        <v>43830</v>
      </c>
      <c r="D19" s="9" t="s">
        <v>55</v>
      </c>
      <c r="E19" s="9" t="s">
        <v>42</v>
      </c>
      <c r="F19" s="8" t="s">
        <v>64</v>
      </c>
      <c r="G19" s="4" t="n">
        <v>40996</v>
      </c>
      <c r="H19" s="4" t="n">
        <v>43375</v>
      </c>
      <c r="I19" s="7" t="s">
        <v>65</v>
      </c>
      <c r="J19" s="0" t="s">
        <v>45</v>
      </c>
      <c r="K19" s="4" t="n">
        <v>43837</v>
      </c>
      <c r="L19" s="4" t="n">
        <v>43837</v>
      </c>
      <c r="M19" s="0" t="s">
        <v>46</v>
      </c>
    </row>
    <row r="20" customFormat="false" ht="15" hidden="false" customHeight="false" outlineLevel="0" collapsed="false">
      <c r="A20" s="0" t="n">
        <v>2019</v>
      </c>
      <c r="B20" s="4" t="n">
        <v>43800</v>
      </c>
      <c r="C20" s="4" t="n">
        <v>43830</v>
      </c>
      <c r="D20" s="0" t="s">
        <v>41</v>
      </c>
      <c r="E20" s="0" t="s">
        <v>66</v>
      </c>
      <c r="F20" s="11" t="s">
        <v>67</v>
      </c>
      <c r="G20" s="4" t="n">
        <v>39800</v>
      </c>
      <c r="H20" s="4" t="n">
        <v>43020</v>
      </c>
      <c r="I20" s="7" t="s">
        <v>68</v>
      </c>
      <c r="J20" s="0" t="s">
        <v>45</v>
      </c>
      <c r="K20" s="4" t="n">
        <v>43837</v>
      </c>
      <c r="L20" s="4" t="n">
        <v>43837</v>
      </c>
      <c r="M20" s="0" t="s">
        <v>46</v>
      </c>
    </row>
    <row r="21" customFormat="false" ht="15" hidden="false" customHeight="false" outlineLevel="0" collapsed="false">
      <c r="A21" s="0" t="n">
        <v>2019</v>
      </c>
      <c r="B21" s="4" t="n">
        <v>43800</v>
      </c>
      <c r="C21" s="4" t="n">
        <v>43830</v>
      </c>
      <c r="D21" s="0" t="s">
        <v>47</v>
      </c>
      <c r="E21" s="0" t="s">
        <v>66</v>
      </c>
      <c r="F21" s="11" t="s">
        <v>67</v>
      </c>
      <c r="G21" s="4" t="n">
        <v>39800</v>
      </c>
      <c r="H21" s="4" t="n">
        <v>43020</v>
      </c>
      <c r="I21" s="7" t="s">
        <v>68</v>
      </c>
      <c r="J21" s="0" t="s">
        <v>45</v>
      </c>
      <c r="K21" s="4" t="n">
        <v>43837</v>
      </c>
      <c r="L21" s="4" t="n">
        <v>43837</v>
      </c>
      <c r="M21" s="0" t="s">
        <v>46</v>
      </c>
    </row>
    <row r="22" customFormat="false" ht="15" hidden="false" customHeight="false" outlineLevel="0" collapsed="false">
      <c r="A22" s="0" t="n">
        <v>2019</v>
      </c>
      <c r="B22" s="4" t="n">
        <v>43800</v>
      </c>
      <c r="C22" s="4" t="n">
        <v>43830</v>
      </c>
      <c r="D22" s="0" t="s">
        <v>41</v>
      </c>
      <c r="E22" s="0" t="s">
        <v>42</v>
      </c>
      <c r="F22" s="8" t="s">
        <v>69</v>
      </c>
      <c r="G22" s="4" t="n">
        <v>36718</v>
      </c>
      <c r="H22" s="4" t="n">
        <v>43374</v>
      </c>
      <c r="I22" s="7" t="s">
        <v>70</v>
      </c>
      <c r="J22" s="0" t="s">
        <v>45</v>
      </c>
      <c r="K22" s="4" t="n">
        <v>43837</v>
      </c>
      <c r="L22" s="4" t="n">
        <v>43837</v>
      </c>
      <c r="M22" s="0" t="s">
        <v>46</v>
      </c>
    </row>
    <row r="23" customFormat="false" ht="15" hidden="false" customHeight="false" outlineLevel="0" collapsed="false">
      <c r="A23" s="0" t="n">
        <v>2019</v>
      </c>
      <c r="B23" s="4" t="n">
        <v>43800</v>
      </c>
      <c r="C23" s="4" t="n">
        <v>43830</v>
      </c>
      <c r="D23" s="0" t="s">
        <v>47</v>
      </c>
      <c r="E23" s="0" t="s">
        <v>42</v>
      </c>
      <c r="F23" s="8" t="s">
        <v>69</v>
      </c>
      <c r="G23" s="4" t="n">
        <v>36718</v>
      </c>
      <c r="H23" s="4" t="n">
        <v>43374</v>
      </c>
      <c r="I23" s="7" t="s">
        <v>70</v>
      </c>
      <c r="J23" s="0" t="s">
        <v>45</v>
      </c>
      <c r="K23" s="4" t="n">
        <v>43837</v>
      </c>
      <c r="L23" s="4" t="n">
        <v>43837</v>
      </c>
      <c r="M23" s="0" t="s">
        <v>46</v>
      </c>
    </row>
    <row r="24" customFormat="false" ht="26.25" hidden="false" customHeight="false" outlineLevel="0" collapsed="false">
      <c r="A24" s="0" t="n">
        <v>2019</v>
      </c>
      <c r="B24" s="4" t="n">
        <v>43800</v>
      </c>
      <c r="C24" s="4" t="n">
        <v>43830</v>
      </c>
      <c r="D24" s="0" t="s">
        <v>41</v>
      </c>
      <c r="E24" s="0" t="s">
        <v>42</v>
      </c>
      <c r="F24" s="8" t="s">
        <v>71</v>
      </c>
      <c r="G24" s="4" t="n">
        <v>42886</v>
      </c>
      <c r="H24" s="4" t="n">
        <v>42889</v>
      </c>
      <c r="I24" s="7" t="s">
        <v>72</v>
      </c>
      <c r="J24" s="0" t="s">
        <v>45</v>
      </c>
      <c r="K24" s="4" t="n">
        <v>43837</v>
      </c>
      <c r="L24" s="4" t="n">
        <v>43837</v>
      </c>
      <c r="M24" s="0" t="s">
        <v>46</v>
      </c>
    </row>
    <row r="25" customFormat="false" ht="26.25" hidden="false" customHeight="false" outlineLevel="0" collapsed="false">
      <c r="A25" s="0" t="n">
        <v>2019</v>
      </c>
      <c r="B25" s="4" t="n">
        <v>43800</v>
      </c>
      <c r="C25" s="4" t="n">
        <v>43830</v>
      </c>
      <c r="D25" s="0" t="s">
        <v>47</v>
      </c>
      <c r="E25" s="0" t="s">
        <v>42</v>
      </c>
      <c r="F25" s="8" t="s">
        <v>71</v>
      </c>
      <c r="G25" s="4" t="n">
        <v>42886</v>
      </c>
      <c r="H25" s="4" t="n">
        <v>42889</v>
      </c>
      <c r="I25" s="7" t="s">
        <v>72</v>
      </c>
      <c r="J25" s="0" t="s">
        <v>45</v>
      </c>
      <c r="K25" s="4" t="n">
        <v>43837</v>
      </c>
      <c r="L25" s="4" t="n">
        <v>43837</v>
      </c>
      <c r="M25" s="0" t="s">
        <v>46</v>
      </c>
    </row>
    <row r="26" customFormat="false" ht="15" hidden="false" customHeight="false" outlineLevel="0" collapsed="false">
      <c r="A26" s="0" t="n">
        <v>2019</v>
      </c>
      <c r="B26" s="4" t="n">
        <v>43800</v>
      </c>
      <c r="C26" s="4" t="n">
        <v>43830</v>
      </c>
      <c r="D26" s="0" t="s">
        <v>47</v>
      </c>
      <c r="E26" s="0" t="s">
        <v>58</v>
      </c>
      <c r="F26" s="8" t="s">
        <v>73</v>
      </c>
      <c r="G26" s="4" t="n">
        <v>43370</v>
      </c>
      <c r="H26" s="4" t="n">
        <v>43370</v>
      </c>
      <c r="I26" s="7" t="s">
        <v>74</v>
      </c>
      <c r="J26" s="0" t="s">
        <v>45</v>
      </c>
      <c r="K26" s="4" t="n">
        <v>43837</v>
      </c>
      <c r="L26" s="4" t="n">
        <v>43837</v>
      </c>
      <c r="M26" s="0" t="s">
        <v>46</v>
      </c>
    </row>
    <row r="27" customFormat="false" ht="15" hidden="false" customHeight="false" outlineLevel="0" collapsed="false">
      <c r="A27" s="0" t="n">
        <v>2019</v>
      </c>
      <c r="B27" s="4" t="n">
        <v>43800</v>
      </c>
      <c r="C27" s="4" t="n">
        <v>43830</v>
      </c>
      <c r="D27" s="9" t="s">
        <v>55</v>
      </c>
      <c r="E27" s="9" t="s">
        <v>58</v>
      </c>
      <c r="F27" s="8" t="s">
        <v>73</v>
      </c>
      <c r="G27" s="4" t="n">
        <v>43370</v>
      </c>
      <c r="H27" s="4" t="n">
        <v>43370</v>
      </c>
      <c r="I27" s="7" t="s">
        <v>74</v>
      </c>
      <c r="J27" s="0" t="s">
        <v>45</v>
      </c>
      <c r="K27" s="4" t="n">
        <v>43837</v>
      </c>
      <c r="L27" s="4" t="n">
        <v>43837</v>
      </c>
      <c r="M27" s="0" t="s">
        <v>46</v>
      </c>
    </row>
    <row r="28" customFormat="false" ht="26.25" hidden="false" customHeight="false" outlineLevel="0" collapsed="false">
      <c r="A28" s="0" t="n">
        <v>2019</v>
      </c>
      <c r="B28" s="4" t="n">
        <v>43800</v>
      </c>
      <c r="C28" s="4" t="n">
        <v>43830</v>
      </c>
      <c r="D28" s="0" t="s">
        <v>41</v>
      </c>
      <c r="E28" s="0" t="s">
        <v>75</v>
      </c>
      <c r="F28" s="8" t="s">
        <v>76</v>
      </c>
      <c r="G28" s="4" t="n">
        <v>42765</v>
      </c>
      <c r="H28" s="4" t="n">
        <v>42767</v>
      </c>
      <c r="I28" s="7" t="s">
        <v>77</v>
      </c>
      <c r="J28" s="0" t="s">
        <v>45</v>
      </c>
      <c r="K28" s="4" t="n">
        <v>43837</v>
      </c>
      <c r="L28" s="4" t="n">
        <v>43837</v>
      </c>
      <c r="M28" s="0" t="s">
        <v>46</v>
      </c>
    </row>
    <row r="29" customFormat="false" ht="26.25" hidden="false" customHeight="false" outlineLevel="0" collapsed="false">
      <c r="A29" s="0" t="n">
        <v>2019</v>
      </c>
      <c r="B29" s="4" t="n">
        <v>43800</v>
      </c>
      <c r="C29" s="4" t="n">
        <v>43830</v>
      </c>
      <c r="D29" s="0" t="s">
        <v>47</v>
      </c>
      <c r="E29" s="0" t="s">
        <v>75</v>
      </c>
      <c r="F29" s="8" t="s">
        <v>78</v>
      </c>
      <c r="G29" s="4" t="n">
        <v>42765</v>
      </c>
      <c r="H29" s="4" t="n">
        <v>42767</v>
      </c>
      <c r="I29" s="7" t="s">
        <v>77</v>
      </c>
      <c r="J29" s="0" t="s">
        <v>45</v>
      </c>
      <c r="K29" s="4" t="n">
        <v>43837</v>
      </c>
      <c r="L29" s="4" t="n">
        <v>43837</v>
      </c>
      <c r="M29" s="0" t="s">
        <v>46</v>
      </c>
    </row>
    <row r="30" customFormat="false" ht="26.25" hidden="false" customHeight="false" outlineLevel="0" collapsed="false">
      <c r="A30" s="0" t="n">
        <v>2019</v>
      </c>
      <c r="B30" s="4" t="n">
        <v>43800</v>
      </c>
      <c r="C30" s="4" t="n">
        <v>43830</v>
      </c>
      <c r="D30" s="0" t="s">
        <v>41</v>
      </c>
      <c r="E30" s="0" t="s">
        <v>79</v>
      </c>
      <c r="F30" s="8" t="s">
        <v>80</v>
      </c>
      <c r="G30" s="4" t="n">
        <v>43114</v>
      </c>
      <c r="H30" s="4" t="n">
        <v>43114</v>
      </c>
      <c r="I30" s="7" t="s">
        <v>81</v>
      </c>
      <c r="J30" s="0" t="s">
        <v>45</v>
      </c>
      <c r="K30" s="4" t="n">
        <v>43837</v>
      </c>
      <c r="L30" s="4" t="n">
        <v>43837</v>
      </c>
      <c r="M30" s="0" t="s">
        <v>46</v>
      </c>
    </row>
    <row r="31" customFormat="false" ht="26.25" hidden="false" customHeight="false" outlineLevel="0" collapsed="false">
      <c r="A31" s="0" t="n">
        <v>2019</v>
      </c>
      <c r="B31" s="4" t="n">
        <v>43800</v>
      </c>
      <c r="C31" s="4" t="n">
        <v>43830</v>
      </c>
      <c r="D31" s="0" t="s">
        <v>47</v>
      </c>
      <c r="E31" s="0" t="s">
        <v>79</v>
      </c>
      <c r="F31" s="8" t="s">
        <v>80</v>
      </c>
      <c r="G31" s="4" t="n">
        <v>43114</v>
      </c>
      <c r="H31" s="4" t="n">
        <v>43114</v>
      </c>
      <c r="I31" s="7" t="s">
        <v>81</v>
      </c>
      <c r="J31" s="0" t="s">
        <v>45</v>
      </c>
      <c r="K31" s="4" t="n">
        <v>43837</v>
      </c>
      <c r="L31" s="4" t="n">
        <v>43837</v>
      </c>
      <c r="M31" s="0" t="s">
        <v>46</v>
      </c>
    </row>
    <row r="32" customFormat="false" ht="26.25" hidden="false" customHeight="false" outlineLevel="0" collapsed="false">
      <c r="A32" s="0" t="n">
        <v>2019</v>
      </c>
      <c r="B32" s="4" t="n">
        <v>43800</v>
      </c>
      <c r="C32" s="4" t="n">
        <v>43830</v>
      </c>
      <c r="D32" s="0" t="s">
        <v>55</v>
      </c>
      <c r="E32" s="0" t="s">
        <v>79</v>
      </c>
      <c r="F32" s="8" t="s">
        <v>80</v>
      </c>
      <c r="G32" s="4" t="n">
        <v>43114</v>
      </c>
      <c r="H32" s="4" t="n">
        <v>43114</v>
      </c>
      <c r="I32" s="7" t="s">
        <v>81</v>
      </c>
      <c r="J32" s="0" t="s">
        <v>45</v>
      </c>
      <c r="K32" s="4" t="n">
        <v>43837</v>
      </c>
      <c r="L32" s="4" t="n">
        <v>43837</v>
      </c>
      <c r="M32" s="0" t="s">
        <v>46</v>
      </c>
    </row>
    <row r="33" customFormat="false" ht="15" hidden="false" customHeight="false" outlineLevel="0" collapsed="false">
      <c r="A33" s="0" t="n">
        <v>2019</v>
      </c>
      <c r="B33" s="4" t="n">
        <v>43800</v>
      </c>
      <c r="C33" s="4" t="n">
        <v>43830</v>
      </c>
      <c r="D33" s="0" t="s">
        <v>41</v>
      </c>
      <c r="E33" s="0" t="s">
        <v>82</v>
      </c>
      <c r="F33" s="8" t="s">
        <v>83</v>
      </c>
      <c r="G33" s="4" t="n">
        <v>42648</v>
      </c>
      <c r="H33" s="4" t="n">
        <v>42648</v>
      </c>
      <c r="I33" s="7" t="s">
        <v>84</v>
      </c>
      <c r="J33" s="0" t="s">
        <v>45</v>
      </c>
      <c r="K33" s="4" t="n">
        <v>43837</v>
      </c>
      <c r="L33" s="4" t="n">
        <v>43837</v>
      </c>
      <c r="M33" s="0" t="s">
        <v>46</v>
      </c>
    </row>
    <row r="34" customFormat="false" ht="15" hidden="false" customHeight="false" outlineLevel="0" collapsed="false">
      <c r="A34" s="0" t="n">
        <v>2019</v>
      </c>
      <c r="B34" s="4" t="n">
        <v>43800</v>
      </c>
      <c r="C34" s="4" t="n">
        <v>43830</v>
      </c>
      <c r="D34" s="0" t="s">
        <v>55</v>
      </c>
      <c r="E34" s="0" t="s">
        <v>58</v>
      </c>
      <c r="F34" s="8" t="s">
        <v>85</v>
      </c>
      <c r="G34" s="4" t="n">
        <v>40425</v>
      </c>
      <c r="H34" s="4" t="n">
        <v>40425</v>
      </c>
      <c r="I34" s="7" t="s">
        <v>86</v>
      </c>
      <c r="J34" s="0" t="s">
        <v>45</v>
      </c>
      <c r="K34" s="4" t="n">
        <v>43837</v>
      </c>
      <c r="L34" s="4" t="n">
        <v>43837</v>
      </c>
      <c r="M34" s="0" t="s">
        <v>46</v>
      </c>
    </row>
    <row r="35" customFormat="false" ht="26.25" hidden="false" customHeight="false" outlineLevel="0" collapsed="false">
      <c r="A35" s="0" t="n">
        <v>2019</v>
      </c>
      <c r="B35" s="4" t="n">
        <v>43800</v>
      </c>
      <c r="C35" s="4" t="n">
        <v>43830</v>
      </c>
      <c r="D35" s="0" t="s">
        <v>55</v>
      </c>
      <c r="E35" s="0" t="s">
        <v>58</v>
      </c>
      <c r="F35" s="8" t="s">
        <v>87</v>
      </c>
      <c r="G35" s="4" t="n">
        <v>39932</v>
      </c>
      <c r="H35" s="4" t="n">
        <v>39932</v>
      </c>
      <c r="I35" s="7" t="s">
        <v>88</v>
      </c>
      <c r="J35" s="0" t="s">
        <v>45</v>
      </c>
      <c r="K35" s="4" t="n">
        <v>43837</v>
      </c>
      <c r="L35" s="4" t="n">
        <v>43837</v>
      </c>
      <c r="M35" s="0" t="s">
        <v>46</v>
      </c>
    </row>
    <row r="36" customFormat="false" ht="15" hidden="false" customHeight="false" outlineLevel="0" collapsed="false">
      <c r="A36" s="0" t="n">
        <v>2019</v>
      </c>
      <c r="B36" s="4" t="n">
        <v>43800</v>
      </c>
      <c r="C36" s="4" t="n">
        <v>43830</v>
      </c>
      <c r="D36" s="0" t="s">
        <v>47</v>
      </c>
      <c r="E36" s="0" t="s">
        <v>89</v>
      </c>
      <c r="F36" s="8" t="s">
        <v>90</v>
      </c>
      <c r="G36" s="4" t="n">
        <v>6246</v>
      </c>
      <c r="H36" s="4" t="n">
        <v>42993</v>
      </c>
      <c r="I36" s="7" t="s">
        <v>91</v>
      </c>
      <c r="J36" s="0" t="s">
        <v>45</v>
      </c>
      <c r="K36" s="4" t="n">
        <v>43837</v>
      </c>
      <c r="L36" s="4" t="n">
        <v>43837</v>
      </c>
      <c r="M36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37:D201" type="list">
      <formula1>Hidden_13</formula1>
      <formula2>0</formula2>
    </dataValidation>
    <dataValidation allowBlank="true" errorStyle="stop" operator="between" showDropDown="false" showErrorMessage="true" showInputMessage="false" sqref="E37:E201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Luffi</cp:lastModifiedBy>
  <dcterms:modified xsi:type="dcterms:W3CDTF">2020-01-07T15:00:44Z</dcterms:modified>
  <cp:revision>0</cp:revision>
  <dc:subject/>
  <dc:title/>
</cp:coreProperties>
</file>