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CF0B94BCF1FD27ED862584E300807E85/$file/Reporte mensual de solicitudes diciembre 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CF0B94BCF1FD27ED862584E300807E85/$file/Reporte%20mensual%20de%20solicitudes%20diciembre%20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836</v>
      </c>
      <c r="AC8" s="4" t="n">
        <v>43836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CF0B94BCF1FD27ED862584E300807E85/$file/Reporte mensual de solicitudes diciembre 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6T20:35:30Z</dcterms:modified>
  <cp:revision>32</cp:revision>
  <dc:subject/>
  <dc:title/>
</cp:coreProperties>
</file>