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9/2019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Tres.nsf/nombre_de_la_vista/217B270005A12A13862584A900617DEB/$File/9.+Acta+MLCA-CT-09-2019.pdf</t>
  </si>
  <si>
    <t xml:space="preserve">Comité de Transparencia.</t>
  </si>
  <si>
    <t xml:space="preserve">El motivo de la sesión no fue por una solicitud, sino para solicitar edición de formatos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17B270005A12A13862584A900617DEB/$File/9.+Acta+MLCA-CT-09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47</v>
      </c>
      <c r="E8" s="4" t="n">
        <v>43759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774</v>
      </c>
      <c r="O8" s="4" t="n">
        <v>43774</v>
      </c>
      <c r="P8" s="7" t="s">
        <v>54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Tres.nsf/nombre_de_la_vista/217B270005A12A13862584A900617DEB/$File/9.+Acta+MLCA-CT-09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5T17:48:46Z</dcterms:modified>
  <cp:revision>38</cp:revision>
  <dc:subject/>
  <dc:title/>
</cp:coreProperties>
</file>