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739</v>
      </c>
      <c r="C8" s="5" t="n">
        <v>43769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776</v>
      </c>
      <c r="T8" s="5" t="n">
        <v>43776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7T21:00:32Z</dcterms:modified>
  <cp:revision>19</cp:revision>
  <dc:subject/>
  <dc:title/>
</cp:coreProperties>
</file>