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647</v>
      </c>
      <c r="C8" s="4" t="n">
        <v>43677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682</v>
      </c>
      <c r="O8" s="4" t="n">
        <v>43682</v>
      </c>
      <c r="P8" s="0" t="s">
        <v>55</v>
      </c>
    </row>
    <row r="9" customFormat="false" ht="12.75" hidden="false" customHeight="false" outlineLevel="0" collapsed="false">
      <c r="A9" s="0" t="n">
        <v>2019</v>
      </c>
      <c r="B9" s="4" t="n">
        <v>43647</v>
      </c>
      <c r="C9" s="4" t="n">
        <v>43677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682</v>
      </c>
      <c r="O9" s="4" t="n">
        <v>43682</v>
      </c>
      <c r="P9" s="0" t="s">
        <v>55</v>
      </c>
    </row>
    <row r="10" customFormat="false" ht="12.7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682</v>
      </c>
      <c r="O10" s="4" t="n">
        <v>43682</v>
      </c>
      <c r="P10" s="0" t="s">
        <v>55</v>
      </c>
    </row>
    <row r="11" customFormat="false" ht="12.7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682</v>
      </c>
      <c r="O11" s="4" t="n">
        <v>43682</v>
      </c>
      <c r="P11" s="0" t="s">
        <v>55</v>
      </c>
    </row>
    <row r="12" customFormat="false" ht="12.7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682</v>
      </c>
      <c r="O12" s="4" t="n">
        <v>43682</v>
      </c>
      <c r="P12" s="0" t="s">
        <v>55</v>
      </c>
    </row>
    <row r="13" customFormat="false" ht="12.7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682</v>
      </c>
      <c r="O13" s="4" t="n">
        <v>43682</v>
      </c>
      <c r="P13" s="0" t="s">
        <v>55</v>
      </c>
    </row>
    <row r="14" customFormat="false" ht="12.7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682</v>
      </c>
      <c r="O14" s="4" t="n">
        <v>43682</v>
      </c>
      <c r="P14" s="0" t="s">
        <v>55</v>
      </c>
    </row>
    <row r="15" customFormat="false" ht="12.7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682</v>
      </c>
      <c r="O15" s="4" t="n">
        <v>43682</v>
      </c>
      <c r="P15" s="0" t="s">
        <v>55</v>
      </c>
    </row>
    <row r="16" customFormat="false" ht="12.7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682</v>
      </c>
      <c r="O16" s="4" t="n">
        <v>43682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8-05T16:51:05Z</dcterms:modified>
  <cp:revision>24</cp:revision>
  <dc:subject/>
  <dc:title/>
</cp:coreProperties>
</file>