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1091AEC382AA863C86258469005DAFC9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Tres.nsf/nombre_de_la_vista/083D79D9DFD90AD986258469005DE921/$File/GUIA+SIMPLE+DE+ARCHIVO+DE+TRAMITE.ACT.+JUN-DIC,+2019.pdf</t>
  </si>
  <si>
    <t xml:space="preserve">Otros</t>
  </si>
  <si>
    <t xml:space="preserve">http://www.cegaipslp.org.mx/HV2019Tres.nsf/nombre_de_la_vista/269F131F2BAC746E86258469005E04E2/$File/CGCA.2019.ACT.+JUNIO.pdf</t>
  </si>
  <si>
    <t xml:space="preserve">http://www.cegaipslp.org.mx/HV2019Tres.nsf/nombre_de_la_vista/220CC0D22FEE0A0F86258469005E2A12/$File/1+DIRECCION+DE++OBRAS+PUBLICAS+Y+SUPERVISION+(DOPS).pdf</t>
  </si>
  <si>
    <t xml:space="preserve">http://www.cegaipslp.org.mx/HV2019Tres.nsf/nombre_de_la_vista/CFC9D3495B5BAB5286258469005E4050/$File/2+DIRECCIÓN+DE+OBRAS+PUBLICAS+Y+SUPERVISION+(DOPS).pdf </t>
  </si>
  <si>
    <t xml:space="preserve">http://www.cegaipslp.org.mx/HV2019Tres.nsf/nombre_de_la_vista/49AA773E4CA78BBE86258469005E5F9C/$File/DAF+PAPELERIA.pdf</t>
  </si>
  <si>
    <t xml:space="preserve">http://www.cegaipslp.org.mx/HV2019Tres.nsf/nombre_de_la_vista/D077A700CA7C1A0886258469005E80FB/$File/DAF.1.pdf</t>
  </si>
  <si>
    <t xml:space="preserve">http://www.cegaipslp.org.mx/HV2019Tres.nsf/nombre_de_la_vista/A98A508C39F844A686258469005E95C5/$File/DAF.2.pdf</t>
  </si>
  <si>
    <t xml:space="preserve">http://www.cegaipslp.org.mx/HV2019Tres.nsf/nombre_de_la_vista/3A5613BF325C196586258469005EBE1F/$File/DAF.3.pdf</t>
  </si>
  <si>
    <t xml:space="preserve">http://www.cegaipslp.org.mx/HV2019Tres.nsf/nombre_de_la_vista/1811A2CDA2F3ED7C86258469005ED324/$File/DAF.4.pdf</t>
  </si>
  <si>
    <t xml:space="preserve">http://www.cegaipslp.org.mx/HV2019Tres.nsf/nombre_de_la_vista/15C2C8B81227FE2786258469005EF55E/$File/DAF-RECURSOS+HUMANOS.pdf</t>
  </si>
  <si>
    <t xml:space="preserve">http://www.cegaipslp.org.mx/HV2019Tres.nsf/nombre_de_la_vista/9CF4538FC13308EE86258469005F14E0/$File/DESPACHO+DEL+TITULAR+(DT).pdf</t>
  </si>
  <si>
    <t xml:space="preserve">http://www.cegaipslp.org.mx/HV2019Tres.nsf/nombre_de_la_vista/8896451E6E3926AD86258469005F534B/$File/DIRECCION+DE+DESARROLLO+URBANO+Y+PROYECTOS+(DDUP).pdf</t>
  </si>
  <si>
    <t xml:space="preserve">http://www.cegaipslp.org.mx/HV2019Tres.nsf/nombre_de_la_vista/DEF44231798ACA4886258469005F7815/$File/DIRECCION+DE+PLANEACION,+CONTROL+Y+SEGUMIENTO+(DPCS).pdf</t>
  </si>
  <si>
    <t xml:space="preserve">http://www.cegaipslp.org.mx/HV2019Tres.nsf/nombre_de_la_vista/1E870D2BB8DABDDA86258469005F9058/$File/DIRECCION+DE+VIVIENDA+Y+PROMOCION+SOCIAL+(DVPS).pdf</t>
  </si>
  <si>
    <t xml:space="preserve">http://www.cegaipslp.org.mx/HV2019Tres.nsf/nombre_de_la_vista/A5F8911254D8BBAD86258469005FAA85/$File/ORGANO+INTERNO+DE+CONTROL+(OIC).pdf</t>
  </si>
  <si>
    <t xml:space="preserve">http://www.cegaipslp.org.mx/HV2019Tres.nsf/nombre_de_la_vista/693E56A77C52087386258469005FBE3B/$File/SUBD.PROY.pdf</t>
  </si>
  <si>
    <t xml:space="preserve">http://www.cegaipslp.org.mx/HV2019Tres.nsf/nombre_de_la_vista/2CB508E69D69E16086258469005FCFB0/$File/UNIDAD+DE+TRASPARENCIA+(UT).pdf</t>
  </si>
  <si>
    <t xml:space="preserve">http://www.cegaipslp.org.mx/HV2019Tres.nsf/nombre_de_la_vista/E3AC92FF8D8B55E986258469005FE500/$File/UNIDAD+JURIDICA+(UJ).pdf</t>
  </si>
  <si>
    <t xml:space="preserve">http://www.cegaipslp.org.mx/HV2019Tres.nsf/nombre_de_la_vista/4C4E4EB62AADBAB686258469005FF7C3/$File/PORTADA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CFC9D3495B5BAB5286258469005E4050/$File/2+DIRECCI&#211;N+DE+OBRAS+PUBLICAS+Y+SUPERVISION+(DOPS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740</v>
      </c>
      <c r="I8" s="4" t="n">
        <v>43710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678</v>
      </c>
      <c r="C9" s="4" t="n">
        <v>43708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740</v>
      </c>
      <c r="I9" s="4" t="n">
        <v>43710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678</v>
      </c>
      <c r="C10" s="4" t="n">
        <v>43708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740</v>
      </c>
      <c r="I10" s="4" t="n">
        <v>43710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678</v>
      </c>
      <c r="C11" s="4" t="n">
        <v>43708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740</v>
      </c>
      <c r="I11" s="4" t="n">
        <v>43710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678</v>
      </c>
      <c r="C12" s="4" t="n">
        <v>43708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740</v>
      </c>
      <c r="I12" s="4" t="n">
        <v>43710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678</v>
      </c>
      <c r="C13" s="4" t="n">
        <v>43708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740</v>
      </c>
      <c r="I13" s="4" t="n">
        <v>43710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678</v>
      </c>
      <c r="C14" s="4" t="n">
        <v>43708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740</v>
      </c>
      <c r="I14" s="4" t="n">
        <v>43710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678</v>
      </c>
      <c r="C15" s="4" t="n">
        <v>43708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740</v>
      </c>
      <c r="I15" s="4" t="n">
        <v>43710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678</v>
      </c>
      <c r="C16" s="4" t="n">
        <v>43708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740</v>
      </c>
      <c r="I16" s="4" t="n">
        <v>43710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678</v>
      </c>
      <c r="C17" s="4" t="n">
        <v>43708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740</v>
      </c>
      <c r="I17" s="4" t="n">
        <v>43710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678</v>
      </c>
      <c r="C18" s="4" t="n">
        <v>43708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740</v>
      </c>
      <c r="I18" s="4" t="n">
        <v>43710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678</v>
      </c>
      <c r="C19" s="4" t="n">
        <v>43708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740</v>
      </c>
      <c r="I19" s="4" t="n">
        <v>43710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678</v>
      </c>
      <c r="C20" s="4" t="n">
        <v>43708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740</v>
      </c>
      <c r="I20" s="4" t="n">
        <v>43710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678</v>
      </c>
      <c r="C21" s="4" t="n">
        <v>43708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740</v>
      </c>
      <c r="I21" s="4" t="n">
        <v>43710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678</v>
      </c>
      <c r="C22" s="4" t="n">
        <v>43708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740</v>
      </c>
      <c r="I22" s="4" t="n">
        <v>43710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678</v>
      </c>
      <c r="C23" s="4" t="n">
        <v>43708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740</v>
      </c>
      <c r="I23" s="4" t="n">
        <v>43710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678</v>
      </c>
      <c r="C24" s="4" t="n">
        <v>43708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740</v>
      </c>
      <c r="I24" s="4" t="n">
        <v>43710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678</v>
      </c>
      <c r="C25" s="4" t="n">
        <v>43708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740</v>
      </c>
      <c r="I25" s="4" t="n">
        <v>43710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678</v>
      </c>
      <c r="C26" s="4" t="n">
        <v>43708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740</v>
      </c>
      <c r="I26" s="4" t="n">
        <v>43710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678</v>
      </c>
      <c r="C27" s="4" t="n">
        <v>43708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740</v>
      </c>
      <c r="I27" s="4" t="n">
        <v>43710</v>
      </c>
      <c r="J27" s="0" t="s">
        <v>39</v>
      </c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12" r:id="rId1" display="http://www.cegaipslp.org.mx/HV2019Tres.nsf/nombre_de_la_vista/CFC9D3495B5BAB5286258469005E4050/$File/2+DIRECCIÓN+DE+OBRAS+PUBLICAS+Y+SUPERVISION+(DOPS)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</v>
      </c>
      <c r="C2" s="0" t="s">
        <v>62</v>
      </c>
      <c r="D2" s="0" t="s">
        <v>63</v>
      </c>
      <c r="E2" s="0" t="s">
        <v>64</v>
      </c>
      <c r="F2" s="0" t="s">
        <v>65</v>
      </c>
    </row>
    <row r="3" customFormat="false" ht="15" hidden="false" customHeight="false" outlineLevel="0" collapsed="false">
      <c r="A3" s="7" t="s">
        <v>66</v>
      </c>
      <c r="B3" s="7" t="s">
        <v>67</v>
      </c>
      <c r="C3" s="7" t="s">
        <v>68</v>
      </c>
      <c r="D3" s="7" t="s">
        <v>69</v>
      </c>
      <c r="E3" s="7" t="s">
        <v>70</v>
      </c>
      <c r="F3" s="7" t="s">
        <v>71</v>
      </c>
    </row>
    <row r="4" customFormat="false" ht="15" hidden="false" customHeight="false" outlineLevel="0" collapsed="false">
      <c r="A4" s="0" t="n">
        <v>1</v>
      </c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dcterms:modified xsi:type="dcterms:W3CDTF">2019-09-02T17:29:27Z</dcterms:modified>
  <cp:revision>0</cp:revision>
  <dc:subject/>
  <dc:title/>
</cp:coreProperties>
</file>