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83a90d38bc3b1069862583220061e9f4/9728BDA78597935386258487006A98ED/$file/Reporte mensual de solicitudes septiembre 2019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83a90d38bc3b1069862583220061e9f4/9728BDA78597935386258487006A98ED/$file/Reporte%20mensual%20de%20solicitudes%20septiembre%20201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A8" activeCellId="0" sqref="A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3741</v>
      </c>
      <c r="AC8" s="4" t="n">
        <v>43741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83a90d38bc3b1069862583220061e9f4/9728BDA78597935386258487006A98ED/$file/Reporte mensual de solicitudes septiembre 2019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0-03T18:36:32Z</dcterms:modified>
  <cp:revision>28</cp:revision>
  <dc:subject/>
  <dc:title/>
</cp:coreProperties>
</file>