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Tres.nsf/nombre_de_la_vista/E1D443A662E551DA8625846D005A6ADD/$File/8.+Acta+MLCA-CT-08-2019.pdf</t>
  </si>
  <si>
    <t xml:space="preserve">Comité de Transparencia.</t>
  </si>
  <si>
    <t xml:space="preserve">En el periodo que se informa el Comité de Transparencia no realizó sesiones. El hipervínculo dirige a la sesión anterior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E1D443A662E551DA8625846D005A6ADD/$File/8.+Acta+MLCA-CT-08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n">
        <v>0</v>
      </c>
      <c r="E8" s="4" t="n">
        <v>43686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741</v>
      </c>
      <c r="O8" s="4" t="n">
        <v>43741</v>
      </c>
      <c r="P8" s="7" t="s">
        <v>53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Tres.nsf/nombre_de_la_vista/E1D443A662E551DA8625846D005A6ADD/$File/8.+Acta+MLCA-CT-08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4:53:25Z</dcterms:modified>
  <cp:revision>36</cp:revision>
  <dc:subject/>
  <dc:title/>
</cp:coreProperties>
</file>