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Comida de Fin de Año </t>
  </si>
  <si>
    <t xml:space="preserve">SINDICATO NACIONAL  DE TRABAJADORES DE LA EDUCACION PARA ADULTOS </t>
  </si>
  <si>
    <t xml:space="preserve">http://www.cegaipslp.org.mx/HV2019Tres.nsf/nombre_de_la_vista/2CBE9909902B163E862584C000704B64/$File/LTAIPSLP84XXIB.xls</t>
  </si>
  <si>
    <t xml:space="preserve">NO SE GENERA</t>
  </si>
  <si>
    <t xml:space="preserve">RECURSOS HUMANO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2CBE9909902B163E862584C000704B64/$File/LTAIPSLP84XXIB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47</v>
      </c>
      <c r="E8" s="6" t="n">
        <v>58000</v>
      </c>
      <c r="F8" s="0" t="s">
        <v>48</v>
      </c>
      <c r="G8" s="4" t="n">
        <v>43797</v>
      </c>
      <c r="H8" s="0" t="s">
        <v>49</v>
      </c>
      <c r="I8" s="7" t="s">
        <v>50</v>
      </c>
      <c r="J8" s="0" t="s">
        <v>51</v>
      </c>
      <c r="K8" s="0" t="s">
        <v>51</v>
      </c>
      <c r="L8" s="0" t="s">
        <v>51</v>
      </c>
      <c r="M8" s="0" t="s">
        <v>52</v>
      </c>
      <c r="N8" s="4" t="n">
        <v>43797</v>
      </c>
      <c r="O8" s="4" t="n">
        <v>43797</v>
      </c>
    </row>
    <row r="9" customFormat="false" ht="15" hidden="false" customHeight="false" outlineLevel="0" collapsed="false">
      <c r="B9" s="4"/>
      <c r="C9" s="4"/>
      <c r="D9" s="5"/>
      <c r="E9" s="6"/>
      <c r="F9" s="8"/>
      <c r="G9" s="4"/>
      <c r="I9" s="7"/>
      <c r="N9" s="4"/>
      <c r="O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I8" r:id="rId1" display="http://www.cegaipslp.org.mx/HV2019Tres.nsf/nombre_de_la_vista/2CBE9909902B163E862584C000704B64/$File/LTAIPSLP84XXIB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19-11-28T20:27:24Z</dcterms:modified>
  <cp:revision>0</cp:revision>
  <dc:subject/>
  <dc:title/>
</cp:coreProperties>
</file>