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En este mes del 1 de Junio al 30 de Junio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8</v>
      </c>
      <c r="B8" s="4" t="n">
        <v>43252</v>
      </c>
      <c r="C8" s="4" t="n">
        <v>43252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5" t="s">
        <v>75</v>
      </c>
      <c r="X8" s="5" t="s">
        <v>75</v>
      </c>
      <c r="Y8" s="0" t="n">
        <v>1</v>
      </c>
      <c r="Z8" s="5" t="s">
        <v>75</v>
      </c>
      <c r="AA8" s="5" t="s">
        <v>80</v>
      </c>
      <c r="AB8" s="4" t="n">
        <v>43350</v>
      </c>
      <c r="AC8" s="4" t="n">
        <v>43350</v>
      </c>
      <c r="AD8" s="0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dcterms:modified xsi:type="dcterms:W3CDTF">2018-07-09T14:37:31Z</dcterms:modified>
  <cp:revision>0</cp:revision>
  <dc:subject/>
  <dc:title/>
</cp:coreProperties>
</file>