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</t>
  </si>
  <si>
    <t xml:space="preserve">Tiempo oficial</t>
  </si>
  <si>
    <t xml:space="preserve">Medios digitales</t>
  </si>
  <si>
    <t xml:space="preserve">No se generó infromación</t>
  </si>
  <si>
    <t xml:space="preserve">no se genero información</t>
  </si>
  <si>
    <t xml:space="preserve">No se generó Información 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No se generó infromación </t>
  </si>
  <si>
    <t xml:space="preserve">Comuniación Social </t>
  </si>
  <si>
    <t xml:space="preserve">Comuniación Social</t>
  </si>
  <si>
    <t xml:space="preserve">No conat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8</v>
      </c>
      <c r="B8" s="4" t="n">
        <v>43313</v>
      </c>
      <c r="C8" s="4" t="n">
        <v>43343</v>
      </c>
      <c r="D8" s="0" t="s">
        <v>75</v>
      </c>
      <c r="E8" s="5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75</v>
      </c>
      <c r="K8" s="5" t="s">
        <v>81</v>
      </c>
      <c r="L8" s="0" t="s">
        <v>82</v>
      </c>
      <c r="M8" s="5" t="s">
        <v>83</v>
      </c>
      <c r="N8" s="0" t="s">
        <v>79</v>
      </c>
      <c r="O8" s="0" t="s">
        <v>84</v>
      </c>
      <c r="P8" s="0" t="s">
        <v>84</v>
      </c>
      <c r="Q8" s="0" t="s">
        <v>84</v>
      </c>
      <c r="R8" s="0" t="s">
        <v>85</v>
      </c>
      <c r="S8" s="0" t="s">
        <v>85</v>
      </c>
      <c r="T8" s="0" t="s">
        <v>75</v>
      </c>
      <c r="U8" s="0" t="s">
        <v>79</v>
      </c>
      <c r="V8" s="0" t="s">
        <v>86</v>
      </c>
      <c r="W8" s="0" t="s">
        <v>79</v>
      </c>
      <c r="X8" s="0" t="s">
        <v>79</v>
      </c>
      <c r="Y8" s="0" t="s">
        <v>79</v>
      </c>
      <c r="Z8" s="0" t="s">
        <v>79</v>
      </c>
      <c r="AA8" s="0" t="s">
        <v>87</v>
      </c>
      <c r="AB8" s="4" t="n">
        <v>43545</v>
      </c>
      <c r="AC8" s="4" t="n">
        <v>43517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hio</cp:lastModifiedBy>
  <dcterms:modified xsi:type="dcterms:W3CDTF">2019-02-21T20:19:22Z</dcterms:modified>
  <cp:revision>0</cp:revision>
  <dc:subject/>
  <dc:title/>
</cp:coreProperties>
</file>