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62">
  <si>
    <t xml:space="preserve">34209</t>
  </si>
  <si>
    <t xml:space="preserve">TITULO</t>
  </si>
  <si>
    <t xml:space="preserve">NOMBRE CORTO</t>
  </si>
  <si>
    <t xml:space="preserve">DESCRIPCION</t>
  </si>
  <si>
    <t xml:space="preserve">Los planes y programas de estudio según el sistema que ofrecen.</t>
  </si>
  <si>
    <t xml:space="preserve">LTAIPSLPA89FI</t>
  </si>
  <si>
    <t xml:space="preserve">Los planes y programas de estudio según el sistema que ofrecen, ya sea escolarizado o abierto, con las áreas de conocimiento, el perfil profesional de quien cursa el plan de estudios, la duración del programa con las asignaturas, su valor en créditos.
</t>
  </si>
  <si>
    <t xml:space="preserve">2</t>
  </si>
  <si>
    <t xml:space="preserve">9</t>
  </si>
  <si>
    <t xml:space="preserve">1</t>
  </si>
  <si>
    <t xml:space="preserve">7</t>
  </si>
  <si>
    <t xml:space="preserve">4</t>
  </si>
  <si>
    <t xml:space="preserve">12</t>
  </si>
  <si>
    <t xml:space="preserve">13</t>
  </si>
  <si>
    <t xml:space="preserve">14</t>
  </si>
  <si>
    <t xml:space="preserve">200874</t>
  </si>
  <si>
    <t xml:space="preserve">200875</t>
  </si>
  <si>
    <t xml:space="preserve">200878</t>
  </si>
  <si>
    <t xml:space="preserve">200879</t>
  </si>
  <si>
    <t xml:space="preserve">200880</t>
  </si>
  <si>
    <t xml:space="preserve">200871</t>
  </si>
  <si>
    <t xml:space="preserve">200872</t>
  </si>
  <si>
    <t xml:space="preserve">200877</t>
  </si>
  <si>
    <t xml:space="preserve">200876</t>
  </si>
  <si>
    <t xml:space="preserve">200873</t>
  </si>
  <si>
    <t xml:space="preserve">200881</t>
  </si>
  <si>
    <t xml:space="preserve">200882</t>
  </si>
  <si>
    <t xml:space="preserve">200883</t>
  </si>
  <si>
    <t xml:space="preserve">Tabla Campos</t>
  </si>
  <si>
    <t xml:space="preserve">Unidad Académica</t>
  </si>
  <si>
    <t xml:space="preserve">Área de conocimiento (carrera)</t>
  </si>
  <si>
    <t xml:space="preserve">Tipo de Sistema de estudios:</t>
  </si>
  <si>
    <t xml:space="preserve">Modalidad de estudio</t>
  </si>
  <si>
    <t xml:space="preserve">Grado académico </t>
  </si>
  <si>
    <t xml:space="preserve">Denominación  o título del grado ofertado</t>
  </si>
  <si>
    <t xml:space="preserve">Perfil del egresado</t>
  </si>
  <si>
    <t xml:space="preserve">Hipervínculo al Plan de estudios</t>
  </si>
  <si>
    <t xml:space="preserve">Fecha de validación</t>
  </si>
  <si>
    <t xml:space="preserve">Área(s) responsable(s) de la información(s)</t>
  </si>
  <si>
    <t xml:space="preserve">Año</t>
  </si>
  <si>
    <t xml:space="preserve">Fecha de actualización</t>
  </si>
  <si>
    <t xml:space="preserve">Nota</t>
  </si>
  <si>
    <t xml:space="preserve">Coordinación Académica de Arte</t>
  </si>
  <si>
    <t xml:space="preserve">Artes y Humanidades</t>
  </si>
  <si>
    <t xml:space="preserve">Escolarizado</t>
  </si>
  <si>
    <t xml:space="preserve">Presencial</t>
  </si>
  <si>
    <t xml:space="preserve">Licenciatrura</t>
  </si>
  <si>
    <t xml:space="preserve">Licenciatura en Arte Contemporáneo</t>
  </si>
  <si>
    <t xml:space="preserve">Desarrollar y producir proyectos artísticos y culturales desde un discurso propio en ámbitos privados y/o institucionales a través de la-otros campos del saber que le permitan adentrarse en procesos multi, inter y transdisciplinarios. Analizar críticamente el contexto social, ambiental, económico, político y cultural en lo local, nacional e internacional mediante la investigación enfocada a la producción artística contemporánea y sus estrategias del arte contemporáneo. </t>
  </si>
  <si>
    <t xml:space="preserve">http://www.uaslp.mx/CUART/Documents/MAPA_CURRICULAR_LAC.pdf</t>
  </si>
  <si>
    <t xml:space="preserve">Integra: Secretaría Académica, Dirección de Innovación Académica, con información aportada por las entidades académicas de la UASLP.</t>
  </si>
  <si>
    <t xml:space="preserve">La clasificación del área del conocimiento es de acuerdo a: INEGI-ANUIES (2010) Clasificiación Mexicana de Carreras, de tipo medio superior y superior por campos de formación.</t>
  </si>
  <si>
    <t xml:space="preserve">Coordinación Académica Región Altiplano</t>
  </si>
  <si>
    <t xml:space="preserve">Ingeniería, manufacturas y construcción</t>
  </si>
  <si>
    <t xml:space="preserve">Ingeniería de Minerales</t>
  </si>
  <si>
    <t xml:space="preserve">Capacidad para reconocer y analizar procesos productivos a partir de recursos minerales. Capacidad para selección y dimensionamiento de sistemas de producción a nivel industrial relacionado a las operaciones incluidas en procesos minero-metalúrgicos productivos. Capacidad para evaluar y optimizar plantas de procesamiento y extracción de minerales bajo esquemas modernos en minería, con base en las reservas minerales existentes. Capacidad para desarrollar y manejar proyectos minero-metalúrgicos con responsabilidad social y ambiental.</t>
  </si>
  <si>
    <t xml:space="preserve">http://www.coara.uaslp.mx/Documents/PDF_IMI/PlanIMI.pdf</t>
  </si>
  <si>
    <t xml:space="preserve">Ingeniería en Energías Renovables</t>
  </si>
  <si>
    <t xml:space="preserve">Reconocer y analizar procesos de producción, distribución y almacenamiento de energía a partir de recursos naturales y los factores tecnológicos, económicos en función de su contribución a la sustentabilidad. Seleccionar y dimensionar sistemas de producción de energía (eléctrica, térmica, química, etc.) con fuentes renovables para aplicaciones a nivel residencial, comercial e industrial. Desarrollar y operar proyectos basados en fuentes de energía renovables con responsabilidad social y ambiental. Promover e intervenir en procesos de cambio del sector energético para un futuro sustentable.</t>
  </si>
  <si>
    <t xml:space="preserve">http://www.coara.uaslp.mx/Documents/PDF%20IER/Plan%20IER.pdf</t>
  </si>
  <si>
    <t xml:space="preserve">Ciencias sociales, administración y derecho</t>
  </si>
  <si>
    <t xml:space="preserve">Ingeniería Mecánica Administrativa</t>
  </si>
  <si>
    <t xml:space="preserve">Capacidad para diseñar y/o seleccionar las operaciones necesarias, equipo y componentes mecánicos requeridos en los procesos de transformación de materia prima a productos terminados o servicios. Capacidad para la planeación, operación y administración proyectos industriales utilizando tecnologías y metodologías de vanguardia en el campo de la ingeniería mecánica desde un enfoque administrativo. Capacidad para diseñar, optimizar, operar, controlar y administrar los procesos de producción industrial, operación y mantenimiento bajo un esquema de control de calidad total. Área optativa o adicional: Capacidad para planear, verificar y ejecutar los procesos de desarrollo para la generación de sistemas de producción sustentable. Capacidad para planear, verificar y ejecutar los procesos de desarrollo para la generación de sistemas de producción sustentable. Capacidad para el manejo de herramientas de vanguardia en la implementación y control de nuevos productos. Capacidad para coordinar, pr</t>
  </si>
  <si>
    <t xml:space="preserve">http://www.coara.uaslp.mx/Documents/PDF_IMA/planIMA.pdf</t>
  </si>
  <si>
    <t xml:space="preserve">Ingeniería Mecatrónica </t>
  </si>
  <si>
    <t xml:space="preserve">Elaboración de soluciones a problemas de Mecatrónica. Área optativa o adicional: Elaboración de soluciones a problemas de automatización y control. Elaboración de soluciones a problemas de manufactura automatizada. Elaboración de soluciones a problemas de automatización de robots manipuladores. </t>
  </si>
  <si>
    <t xml:space="preserve">http://www.coara.uaslp.mx/Documents/PDF_IMT/planIMT.pdf</t>
  </si>
  <si>
    <t xml:space="preserve">Ingeniería Química </t>
  </si>
  <si>
    <t xml:space="preserve">Capacidad para reconocer y analizar procesos productivos de la industria química y proponer opciones para incrementar su eficiencia y/o calidad. Capacidad para diseñar equipo a nivel industrial relacionado a las operaciones unitarias incluidas en procesos productivos de la industria química. Capacidad para diseñar una planta productiva para la transformación de materia prima del área química a nivel industrial. Área optativa o adicional: Capacidad de innovación en el área de alimentos cumpliendo la normativa respecto al análisis fisicoquímico y microbiológico en alimentos procesados y no procesados y su conservación. Capacidad en el análisis de la legislación ambiental y tratamiento de sitios contaminados, residuos sólidos y líquidos para la solución de problemas ambientales logro del desarrollo sustentable. </t>
  </si>
  <si>
    <t xml:space="preserve">http://www.coara.uaslp.mx/Documents/PDF_IQ/planIQ.pdf</t>
  </si>
  <si>
    <t xml:space="preserve">Salud</t>
  </si>
  <si>
    <t xml:space="preserve">Licenciatura en Enfermería</t>
  </si>
  <si>
    <t xml:space="preserve">Brindar cuidado integral de enfermería al individuo sano o enfermo, en la línea de vida, en las instituciones de salud o en el contexto social en el que se desarrolle, a través del proceso enfermero. Promover estilos de vida saludables y el apego a las medidas preventivas, diagnósticas y terapéuticas del usuario mediante educación para la salud. Administrar el cuidado, los servicios de enfermería y toda intervención profesional, en busca de la mejora continua. Generar conocimiento en el área de la salud a través del diseño y de aplicación de proyectos de investigación con base en las principales necesidades la población. Área optativa o adicional: Optativa específica: enfermería optativa: Profundiza las competencias y desempeños profesionales: cuidado de enfermería, educación para la salud y administración de enfermería. Optativas generales: Profundiza las competencias y desempeños de la formación universitaria.</t>
  </si>
  <si>
    <t xml:space="preserve">http://www.coara.uaslp.mx/Documents/PDF_ENF/PlanENF.pdf</t>
  </si>
  <si>
    <t xml:space="preserve">Licenciatura en Mercadotecnia</t>
  </si>
  <si>
    <t xml:space="preserve">Capacidad para emprender y administrar empresas y actividades de marketing. Capacidad para implementar técnicas y herramientas para la realización de investigaciones y estudio de mercados. Capacidad creativa e innovadora. Área optativa o adicional: Capacidad para mostrar un comportamiento ético, sustentable y responsable en diferentes escenarios de la actuación empresarial. </t>
  </si>
  <si>
    <t xml:space="preserve">http://www.coara.uaslp.mx/Documents/PDF_MKT/planMKT.pdf</t>
  </si>
  <si>
    <t xml:space="preserve">Coordinación Académica Región Altiplano Oeste</t>
  </si>
  <si>
    <t xml:space="preserve">Ingeniería Agroindustrial</t>
  </si>
  <si>
    <t xml:space="preserve">Estructurar proyectos de desarrollo de empresas rurales agropecuarias: En los ámbitos de la producción, transformación, innovación e investigación, el egresado desarrollará propuestas de aprovechamiento, optimización y comercialización de los recursos agropecuarios y forestales. Le permitirá dar respuesta en cualquier espacio al que se enfrente de manera positiva, al ser formado para la gestión de proyectos de diferentes niveles económicos y sociales. Generar opciones innovadoras de aprovechamiento de los recursos agropecuarios y forestales: Es necesario considerar que la innovación siempre será un factor de ventaja competitiva para el mercado y determinante en el cambio. Área optativa o adicional: Sustentar el desarrollo tecnológico y empresarial en los sectores de su campo profesional. El egresado liderará procesos de desarrollo tecnológico y empresarial con el propósito de fortalecer el aprovechamiento, optimización y comercialización de los recursos agropecuarios y forestales.</t>
  </si>
  <si>
    <t xml:space="preserve">http://salinas.uaslp.mx/PublishingImages/PLANESEST/mapa%20curricular%20Agroindustrial%20color%20ok.png</t>
  </si>
  <si>
    <t xml:space="preserve">Ciencias naturales, exactas y de la computación</t>
  </si>
  <si>
    <t xml:space="preserve">Ingeniería en Sistemas Computacionales</t>
  </si>
  <si>
    <t xml:space="preserve">Ser capaz de programar sistemas de cómputo utilizando diferentes lenguajes de programación para satisfacer necesidades de manejo de información y comunicación. Ser capaz de diseñar e implementar sistemas que involucren hardware y software para cualquier aplicación tecnológica. Ser capaz de diseñar e implementar redes informáticas, además de diagnosticar y corregir fallas.</t>
  </si>
  <si>
    <t xml:space="preserve">http://salinas.uaslp.mx/PublishingImages/PLANESEST/mapa%20curricular%20ISC.png</t>
  </si>
  <si>
    <t xml:space="preserve">Licenciatura en Administración</t>
  </si>
  <si>
    <t xml:space="preserve">Desarrollar, promover y explicar el proceso administrativo como una herramienta de éxito en el progreso de organizaciones y proyectos. Planificar alternativas, programas, informes y procedimientos técnicos y administrativos que gestione el potencial del recurso humano en las organizaciones y entidades. Ser capaz de promover e implementar emprendimiento en su propio negocio o bien como asesor y/o colaborador de micro, pequeñas, medianas y grandes empresas con el fin de apoyar el crecimiento económico de la región. Saber establecer y elaborar estrategias para la toma de decisiones mediante la gestión de la calidad en cada uno de los ámbitos administrativos. Área optativa o adicional: Dependiendo del área por la que opte el estudiante, desarrollara capacidades para: Argumentar, sintetizar y aplicar soluciones administrativas dentro de líneas específicas de comercialización, gestión financiera y en el desarrollo de agronegocios impactando en sectores lucrativos, de transformación y guber</t>
  </si>
  <si>
    <t xml:space="preserve">http://salinas.uaslp.mx/PublishingImages/PLANESEST/mapa%20curricular%20ADM.png</t>
  </si>
  <si>
    <t xml:space="preserve">Coordinación Académica Región Huasteca Sur</t>
  </si>
  <si>
    <t xml:space="preserve">Estructurar proyectos de desarrollo agroindustrial e investigación. Generar opciones innovadoras de aprovechamiento de los recursos agropecuarios y forestales. Sustentar el desarrollo tecnológico y empresarial en los sectores de su campo profesional.</t>
  </si>
  <si>
    <t xml:space="preserve">http://www.carhs.uaslp.mx/PublishingImages/Ing.%20Agroindustrial/Reticula%20Ing.%20agroindustrial.jpg</t>
  </si>
  <si>
    <t xml:space="preserve">Ingeniería Mecánica Eléctrica</t>
  </si>
  <si>
    <t xml:space="preserve">Capacidad para la aplicación del conocimiento científico y tecnológico en la resolución de problemas de ingeniería mecánica eléctrica bajo un enfoque sistémico. Aplicar y adaptar la tecnología. Diseño o instalación de productos usando tecnología. Conducir un proyecto de ingeniería. Asegurar la fiabilidad y calidad de una operación. Asumir la responsabilidad como experto. Contribuir al avance de la tecnología. Comprensión del contexto industrial o de negocios. Manejo de herramientas de modelado, análisis y síntesis actuales (como CAD, CAE, CAM, TICs) de aplicación en el área. Hacer investigación. Modelado de sistemas control de procesos. Diseño de sistemas electromecánicos. Instrumentación y automatización de sistemas electromecánicos. Área optativa o adicional: Ser capaz de organizar y administrar su propio trabajo y el desarrollo de proyectos específicos, incluidas la elaboración de presupuestos, la supervisión y la evaluación. Tener la capacidad de prever y controlar los impactos e</t>
  </si>
  <si>
    <t xml:space="preserve">http://www.carhs.uaslp.mx/PublishingImages/Ing.%20Mec%C3%A1nico%20el%C3%A9ctrico/Mapa%20con%20pre%20requisito%20IME_2016.jpg</t>
  </si>
  <si>
    <t xml:space="preserve">Licenciatura en Contaduría Pública y Finanzas</t>
  </si>
  <si>
    <t xml:space="preserve">Tomar decisiones de operación, de inversión y de financiamiento en las organizaciones a través del registro, análisis e interpretación de la información financiera y del diseño, desarrollo y gestión de los sistemas de información del área de auditoría, fiscal, costos, contabilidad y finanzas con el fin de maximizar el valor de la empresa. Desarrollar y gestionar proyectos de inversión ya sea como emprendedor de su propio negocio o bien como asesor de pequeñas y medianas empresas con el fin de apoyar el crecimiento económico de la región. Área optativa o adicional: Desarrollar y gestionar proyectos financieros vinculados con el mercado internacional, considerando los riesgos corporativos con el fin de aprovechar las oportunidades en el comercio exterior que permita incidir en el desarrollo regional.</t>
  </si>
  <si>
    <t xml:space="preserve">http://www.carhs.uaslp.mx/PublishingImages/Lic.%20Contador%20P%C3%BAblico%20y%20Finanzas/Reticula%20contador%20ModCreditos%2028-11-16.jpg</t>
  </si>
  <si>
    <t xml:space="preserve">Brindar cuidado integral de enfermería al individuo sano o enfermo, en la línea de vida, en las instituciones de salud o en el contexto social en el que se desarrolle, a través del proceso enfermero. Promover estilos de vida saludables y el apego a las medidas preventivas, diagnósticas y terapéuticas del usuario mediante educación para la salud. Administrar el cuidado, los servicios de enfermería y toda intervención profesional, en busca de la mejora continua. Área optativa o adicional: Enfermería complementaria. Profundiza las competencias y desempeños profesionales: Cuidado de enfermería, Educación para la salud y Administración de enfermería. Optativa general: Profundiza las competencias y desempeños de la formación universitaria.</t>
  </si>
  <si>
    <t xml:space="preserve">http://www.carhs.uaslp.mx/Documents/RETICULAS/Mapa%20curricular%20enfermeria.pdf</t>
  </si>
  <si>
    <t xml:space="preserve">Facultad de Agronomía y Veterinaria</t>
  </si>
  <si>
    <t xml:space="preserve">Agronomía y veterinaria</t>
  </si>
  <si>
    <t xml:space="preserve">Ingeniería Agronómica en Fitotecnia</t>
  </si>
  <si>
    <t xml:space="preserve">Usar y Manejar los Recursos Agua y Suelo en los Sistemas de Producción Agrícola. Manejar la Sanidad Vegetal e Inocuidad Agroalimentaria. Diseñar y Manejar los Sistemas de Producción Agrícola.</t>
  </si>
  <si>
    <t xml:space="preserve">http://www.agronomia.uaslp.mx/Documents/licenciaturas/fito/Plan%20de%20Estudios.pdf</t>
  </si>
  <si>
    <t xml:space="preserve">Ingeniería Agronómica en Producción en Invernaderos</t>
  </si>
  <si>
    <t xml:space="preserve">Diseño y operación de estructuras para la producción de cultivos en invernaderos, túneles, casa sombra y otros. Conocer, evaluar y aplicar técnicas de manejo del agua y nutrición vegetal para la producción de cultivos protegidos. Conocer, evaluar y aplicar métodos en el control de plagas y enfermedades en los sistemas de agricultura protegida. Conocer y aplicar estrategias para la elaboración y evaluación de proyectos, administración, comercialización y agronegocios en sistemas de producción en agricultura protegida, para lograr la competitividad productiva.</t>
  </si>
  <si>
    <t xml:space="preserve">http://www.agronomia.uaslp.mx/Documents/licenciaturas/iapi/plan%20de%20estudios%20invernaderos%202014.pdf</t>
  </si>
  <si>
    <t xml:space="preserve">Ingeniería Agronómica en Recursos Forestales</t>
  </si>
  <si>
    <t xml:space="preserve">Manejo y Administración de los Recursos Forestales Maderables. Manejo y administración de los Recursos Forestales no Maderables. Manejo y Administración de Servicios Ecosistémicos.</t>
  </si>
  <si>
    <t xml:space="preserve">http://www.agronomia.uaslp.mx/Documents/licenciaturas/forestal/plan%20de%20estudios%20forestales%202014.pdf </t>
  </si>
  <si>
    <t xml:space="preserve">Ingeniería Agronómica en Zootecnia</t>
  </si>
  <si>
    <t xml:space="preserve">Manejo de los Recursos Forrajeros. Manejo de la Alimentación y la Reproducción Animal. Producción y Manejo Zootécnico de Especies Domésticas y de Vida Silvestre.</t>
  </si>
  <si>
    <t xml:space="preserve">http://www.agronomia.uaslp.mx/Documents/licenciaturas/zoo/8.%20Plan%20de%20Estudios.pdf</t>
  </si>
  <si>
    <t xml:space="preserve">Ingeniero Agroecólogo</t>
  </si>
  <si>
    <t xml:space="preserve">Manejo Sustentable de Sistemas de Producción Agrícola, Pecuaria y Forestal. Conservación de los Recursos Naturales Renovables. Evaluación de Impacto Ambiental Agropecuario. Aplicación de las Ciencias Sociales, Económicas y Administrativas en los Sistemas de Producción Sustentable.</t>
  </si>
  <si>
    <t xml:space="preserve">http://www.agronomia.uaslp.mx/Documents/licenciaturas/agro/8.%20Plan%20de%20Estudios.pdf</t>
  </si>
  <si>
    <t xml:space="preserve">Medicina Veterinaria y Zootecnia</t>
  </si>
  <si>
    <t xml:space="preserve">Medicina y cirugía animal. Zootecnia de animales domésticos, silvestres y de experimentación. Salud pública e inocuidad alimentaria.</t>
  </si>
  <si>
    <t xml:space="preserve">http://www.agronomia.uaslp.mx/Documents/licenciaturas/mvz/Plan%20de%20estudios%20de%20MVZ%202017.pdf</t>
  </si>
  <si>
    <t xml:space="preserve">Facultad de Ciencias</t>
  </si>
  <si>
    <t xml:space="preserve">Ingeniería Biomédica</t>
  </si>
  <si>
    <t xml:space="preserve">Capacidad de asimilar y transmitir conocimientos básicos de la biología, la química, la física, la medicina, las matemáticas, la electrónica y la computación. Capacidad de visualizar, entender y solucionar problemas científicos y prácticos en la ingeniería (electrónica y computación), utilizando el estado del arte en las técnicas analíticas y experimentales. Área optativa o adicional: Capacidad de desarrollar y generar aplicaciones en la Ingeniería Biomédica dentro de las líneas específicas de informática e instrumentación médica, con manejo de técnicas sofisticadas de análisis y procesamiento de señales, que produzcan soluciones eficientes y productivas en ámbitos de desarrollo altamente interdisciplinarios. Capacidad de utilizar, coordinar, gestionar y dar mantenimiento a los recursos tecnológicos en hospitales y laboratorios clínicos.</t>
  </si>
  <si>
    <t xml:space="preserve">http://www.fciencias.uaslp.mx/PublishingImages/reticula_ing_biomedico.jpg</t>
  </si>
  <si>
    <t xml:space="preserve">Ingeniería Electrónica</t>
  </si>
  <si>
    <t xml:space="preserve">Dominio y aplicación de los conceptos básicos sobre matemáticas, física, sistemas de control, procesamiento de señales, electrónica analógica y digital, y computación. Área optativa o adicional: Capacidad para plantear y resolver problemas complejos relacionados con la ingeniería electrónica utilizando las matemáticas, electrónica y computación, para diseñar, construir y desarrollar sistemas electrónicos para equipo especializado, y dirigir y llevar a cabo proyectos de desarrollo tecnológico. Capacidad de desarrollarse profesionalmente en el área de la electrónica, como docentes en instituciones de nivel medio y medio superior o para afrontar con éxito el ingreso en cualquier programa de posgrado afín.</t>
  </si>
  <si>
    <t xml:space="preserve">http://www.fciencias.uaslp.mx/PublishingImages/reticula_ing_electronica.jpg</t>
  </si>
  <si>
    <t xml:space="preserve">Ingeniería en Nanotecnología y Energías Renovables</t>
  </si>
  <si>
    <t xml:space="preserve">Para plantear, analizar y resolver problemas referentes al uso de la Nanotecnología y las ER, mediante la utilización de métodos analíticos y experimentales, al haber adquirido una comprensión profunda de los conceptos y principios fundamentales que rigen en el mundo nanométrico y en los procesos energéticos. Para aplicar conocimientos teóricos de Física, Química y Biología en la realización e interpretación de experimentos y en general, desarrollar destrezas experimentales y metodológicas para el trabajo en el laboratorio. Área optativa o adicional: Para participar en actividades profesionales relacionadas con tecnologías de alto nivel, sea en el laboratorio o en la industria. Para efectuar asesorías y elaboración de propuestas en nanotecnología en temas con impacto económico y social. Para participar en grupos interdisciplinarios relacionados con Nanotecnología y las Energías Renovables, colaborando, proponiendo y gestionando proyectos conjuntos.</t>
  </si>
  <si>
    <t xml:space="preserve">http://www.fciencias.uaslp.mx/PublishingImages/reticula_ing_nanotecnologiayer.jpg</t>
  </si>
  <si>
    <t xml:space="preserve">Ingeniería en Telecomunicaciones</t>
  </si>
  <si>
    <t xml:space="preserve">Dominio y aplicación de los conceptos básicos sobre matemáticas, física, telecomunicaciones, electrónica y computación. Capacidad de formular y resolver problemas básicos de la Ingeniería en Telecomunicaciones. Área optativa o adicional: Capacidad para plantear y resolver utilizando las matemáticas, electrónica y computación problemas complejos relacionados con la ingeniería en  telecomunicaciones, para diseñar, construir y desarrollar sistemas electrónicos para telecomunicaciones y dirigir y llevar a cabo proyectos de telecomunicaciones. Capacidad de desarrollarse profesionalmente en el área de las telecomunicaciones, como docentes en instituciones de nivel medio y medio superior o para afrontar con éxito el ingreso en cualquier programa de posgrado afín.</t>
  </si>
  <si>
    <t xml:space="preserve">http://www.fciencias.uaslp.mx/PublishingImages/reticula_ing_telecomunicaciones.jpg</t>
  </si>
  <si>
    <t xml:space="preserve">Ingeniería Física</t>
  </si>
  <si>
    <t xml:space="preserve">Habilidad para desarrollar proyectos y resolver problemas tecnológicos, en medios tanto industrial como académico. Capacitación para abordar problemas técnicos de manera interdisciplinaria. Capacidad para trabajar en equipo. Bases de administración y finanzas. Dominio del idioma inglés </t>
  </si>
  <si>
    <t xml:space="preserve">http://www.fciencias.uaslp.mx/PublishingImages/reticula_ing_fisico.jpg</t>
  </si>
  <si>
    <t xml:space="preserve">Licenciatura en Biofísica</t>
  </si>
  <si>
    <t xml:space="preserve">El egresado tendrá las facultades y la preparación necesarias para realizar estudios de posgrado en programas de Biología, Física o Biofísica. Incorporación como personal docente en las diversas instituciones del sector educativo. La preparación adquirida les permitirá impartir cursos en Biología, Física, Biofísica o Matemáticas. Integración a sectores de servicios e industriales (sectores biomédico, farmacéutico, etc.). La capacidad para comprender los principios detrás de numerosos equipos de medición y caracterización (análisis de rayos X, diversas microscopías y espectroscopías, imagenología, etc.) y modelación (simulación cuántica y molecular, etc.) otorgarán a los egresados claras ventajas competitivas en estos sectores.</t>
  </si>
  <si>
    <t xml:space="preserve">http://www.fciencias.uaslp.mx/PublishingImages/reticula_lic_biofisica.jpg</t>
  </si>
  <si>
    <t xml:space="preserve">Licenciatura en Biología</t>
  </si>
  <si>
    <t xml:space="preserve">Capacidad de generar contextos de aprendizaje en las disciplinas relacionadas con las Ciencias Naturales y de la Computación. Capacidad de identificar y solucionar problemas científicos y prácticos en las áreas de las Ciencias Naturales. Área optativa o adicional: Analizar, desarrollar y generar aplicaciones, y soluciones en la Biología dentro de las líneas específicas de Biogeografía, Biomatemáticas, Biotecnología y Biología Molecular.</t>
  </si>
  <si>
    <t xml:space="preserve">http://www.fciencias.uaslp.mx/PublishingImages/reticula_lic_biologo.jpg</t>
  </si>
  <si>
    <t xml:space="preserve">Licenciatura en Física</t>
  </si>
  <si>
    <t xml:space="preserve">Será capaz de plantear y resolver problemas en Física cuya solución aporte nuevo conocimiento. Comprenderá cuál es la problemática en los fundamentos y conocerá cuáles son las técnicas involucradas que ayuden en el avance de la comprensión de la naturaleza. Podrá desarrollar trabajo de investigación y aplicar técnicas avanzadas en los sectores académicos, públicos e industriales.</t>
  </si>
  <si>
    <t xml:space="preserve">http://www.fciencias.uaslp.mx/PublishingImages/reticula_lic_fisica.jpg</t>
  </si>
  <si>
    <t xml:space="preserve">Licenciatura en Matemática Educativa</t>
  </si>
  <si>
    <t xml:space="preserve">Docencia de alta calidad. Desarrollo de habilidades del pensamiento matemático. Capacidad para realizar estudios complementarios de Matemáticas y de Educación Matemática, incluyendo los estudios de posgrado correspondientes. Construcción de alternativas de solución a las problemáticas actuales de enseñanza-aprendizaje de las matemáticas. Área optativa o adicional: Elaboración de materiales de apoyo a la docencia de asignaturas de contenido matemático en cualquier nivel de educación. Bajo la orientación científica y metodológica de profesionales de mayor experiencia, generalizar los conocimientos y habilidades adquiridas durante la carrera mediante actividades de investigación, cuyo grado de complejidad se corresponda con el nivel de preparación alcanzada en la carrera.</t>
  </si>
  <si>
    <t xml:space="preserve">http://www.fciencias.uaslp.mx/PublishingImages/reticula_lic_mate_educativa.jpg</t>
  </si>
  <si>
    <t xml:space="preserve">Licenciatura en Matemáticas Aplicadas</t>
  </si>
  <si>
    <t xml:space="preserve">Capacidad para construir y desarrollar argumentaciones lógicas (demostraciones) relacionadas con conceptos de la matemática superior. Capacidad para identificar, plantear y resolver problemas de la vida real, formulándolos en lenguaje matemático, y para interpretar los resultados obtenidos. Área optativa o adicional: Capacidad para afrontar con éxito el ingreso en cualquier programa de posgrado en matemáticas o áreas a fines. Capacidad para desempeñarse como docente en instituciones de nivel medio y medio superior.</t>
  </si>
  <si>
    <t xml:space="preserve">http://www.fciencias.uaslp.mx/PublishingImages/reticula_lic_mate_aplicadas.jpg</t>
  </si>
  <si>
    <t xml:space="preserve">Facultad de Ciencias de la Comunicación</t>
  </si>
  <si>
    <t xml:space="preserve">Licenciatura en Ciencias de la Comunicación</t>
  </si>
  <si>
    <t xml:space="preserve">Contextualizar y analizar los fenómenos sociales de la comunicación desde la perspectiva mediacional. Diagnosticar la dimensión comunicativa de los procesos sociales, según los indicadores de eficacia, relevancia, adecuación y pertinencia. Seleccionar y aplicar los métodos e instrumentos para la investigación, adecuados a las necesidades de intervención comunicativa en los distintos ámbitos sociales. Planear y proponer estrategias con base en la problematización de las necesidades comunicativas. Gestionar estrategias comunicacionales enfocadas a proyectos o políticas culturales basadas en una visión plural, diversa y constituyente de las identidades. Generar acciones comunicativas utilizando recursos teóricos, lenguajes, formatos y medios pertinentes y eficaces para promover la interacción social, la solución de problemas y la satisfacción de necesidades comunicativas. Producir mensajes en función de los contextos de interacción comunicativa que determinen su pertinencia. Evaluar los</t>
  </si>
  <si>
    <t xml:space="preserve">http://www.fcc.uaslp.mx/Paginas/Alumnos/Mapa-Curricular.aspx</t>
  </si>
  <si>
    <t xml:space="preserve">Facultad de Ciencias de la Información</t>
  </si>
  <si>
    <t xml:space="preserve">Licenciatura en Gestión de la Información</t>
  </si>
  <si>
    <t xml:space="preserve">Crear, Implementar y difundir servicios y productos de información acorde a las demandas de las distintas comunidades de usuarios. Aplicar el proceso administrativo para optimizar los recursos en las organizaciones, para atender las necesidades sociales. Identificar, evaluar y emplear de manera eficiente las herramientas tecnológicas para la gestión de información en las instituciones afines a su ejercicio profesional. Implementar de manera eficiente los procesos y técnicas para la organización, control y recuperación de los recursos documentales, aplicando la normativa pertinente en las organizaciones. Área optativa o adicional: Distinguir y promover de manera pertinente, el valor patrimonial de los documentos con fines de protección conservación y difusión en los ámbitos socio-culturales. Identificar el marco normativo que regula los procesos de acceso, recuperación y transferencia de la información documental en las organizaciones.</t>
  </si>
  <si>
    <t xml:space="preserve">http://www.fci.uaslp.mx/OE/LGIDEF/OELGIPE</t>
  </si>
  <si>
    <t xml:space="preserve">Licenciatura en Gestión Documental y Archivistica </t>
  </si>
  <si>
    <t xml:space="preserve">Planear e implementar la gestión documental para la organización y operación del sistema institucional de archivos. Diseñar y difundir servicios que garanticen la localización y acceso a la información en los archivos. Proponer y adoptar medidas para la preservación y conservación del patrimonio documental de los archivos. Aplicar las Tecnologías de la Información para la sistematización de la Gestión Documental.</t>
  </si>
  <si>
    <t xml:space="preserve">http://www.fci.uaslp.mx/OE/OELDGA/OELGDAPLAN</t>
  </si>
  <si>
    <t xml:space="preserve">Facultad de Ciencias Químicas</t>
  </si>
  <si>
    <t xml:space="preserve">Ingeniería de Bioprocesos</t>
  </si>
  <si>
    <t xml:space="preserve">Comprender, caracterizar, diseñar, controlar y optimizar los bioprocesos orientados a la síntesis de metabolitos y productos que resulten de la actividad de células y microorganismos tanto a escala de laboratorio, como de planta piloto e industrial. Identificar áreas emergentes en biotecnología y adecuarlas apropiadamente para el desarrollo de bioprocesos sostenibles.  Desarrollar y utilizar nuevos tipos de actividades celulares: síntesis de proteínas, anticuerpos, hormonas recombinantes para tratamientos de diversas patologías. Participar en el mejoramiento y manipulación genética de células eucarióticas y procarióticas. Fomentar el bioprocesamiento de residuos orgánicos y/o inorgánicos y optimizar la obtención de fuentes alternas de energía y el reciclado de nutrientes. Adecuar y optimizar los bioprocesos destinados a la remoción de contaminantes presentes en agua, aire y suelo.  Implementar y optimizar los bioprocesos destinados al tratamiento de efluentes (municipales e industria</t>
  </si>
  <si>
    <t xml:space="preserve">http://cienciasquimicas.uaslp.mx/docs/licenciaturas/ingenieria-de-bioprocesos/plan-de-estudios2012.pdf</t>
  </si>
  <si>
    <t xml:space="preserve">Ingeniería en Alimentos</t>
  </si>
  <si>
    <t xml:space="preserve">Diseñar productos y procesos que se adecuen a las necesidades de la sociedad moderna, considerando aspectos de factibilidad técnica, económica, del medio ambiente, legal, social, político, ético, de salud y de sustentabilidad. Aplicar e integrar sus conocimientos de ciencias básicas y su capacidad para diseñar y conducir experimentos para la innovación y optimización de productos y procesos de la ingeniería de alimentos. Aplicar e integrar tecnologías, métodos y herramientas modernas a la producción industrial de alimentos, trabajando eficientemente en equipos multidisciplinarios, con capacidad de liderazgo, con responsabilidad profesional y ética para abarcar el desarrollo de nuevos productos, el mejoramiento de los procesos productivos y el aseguramiento de su calidad e inocuidad. Emprender su propio negocio en las diferentes áreas de la ingeniería de alimentos, conscientes de las necesidades y preferencias de diferentes culturas y con una visión global de la sociedad. Desarrollar </t>
  </si>
  <si>
    <t xml:space="preserve">http://cienciasquimicas.uaslp.mx/docs/licenciaturas/ingenieria-en-alimentos/plan-de-estudios2012.pdf</t>
  </si>
  <si>
    <t xml:space="preserve">Ingeniería Química</t>
  </si>
  <si>
    <t xml:space="preserve">Posea conocimientos de ciencias básicas, ciencias de la ingeniería, ingeniería aplicada y ciencias sociales y humanidades. Posea habilidades de innovación, creatividad, iniciativa, juicio crítico, comunicación bilingüe oral y escrita, trabajo en equipo, autoaprendizaje y toma de decisiones. Posea actitudes de liderazgo, responsabilidad, honestidad, confianza en sí misma, servicio a la comunidad, preocupación por el ambiente y la salud. Sea capaz de desarrollar, diseñar, administrar y operar sistemas industriales sostenibles, en donde se realice la transformación química o física de materias primas en productos de calidad. Posea la capacidad de enseñar y asesorar personas asociadas a la actividad industrial.  Posea las herramientas necesarias para llevar a cabo estudios de posgrado. Comparta sus conocimientos con áreas afines promoviendo el trabajo en forma multidisciplinaria</t>
  </si>
  <si>
    <t xml:space="preserve">http://cienciasquimicas.uaslp.mx/docs/licenciaturas/ingenieria-quimica/plan-de-estudios2012.pdf</t>
  </si>
  <si>
    <t xml:space="preserve">Licenciatura en Química</t>
  </si>
  <si>
    <t xml:space="preserve">Investiga, analiza, extrae, sintetiza, diseña, produce, preserva, mejora y evalúa productos y procesos químicos. Evalúa, preserva y mejora el impacto ambiental. Establece sistemas de calidad en productos, procesos y empresas químicas Planea, diseña, organiza, dirige, controla, pone en marcha, audita, asesora y administra laboratorios en la industria química. Evalúa, adapta, innova y  desarrolla nuevos materiales y  tecnología. Forma recursos humanos en: docencia, investigación e industria</t>
  </si>
  <si>
    <t xml:space="preserve">http://cienciasquimicas.uaslp.mx/docs/licenciaturas/licenciado-en-quimica/plan-de-estudios2012.pdf</t>
  </si>
  <si>
    <t xml:space="preserve">Química Farmacobiológica</t>
  </si>
  <si>
    <t xml:space="preserve">Colabora en el diagnóstico, pronóstico, prevención y seguimiento de enfermedades, así como en el establecimiento de perfiles de salud, mediante la realización e interpretación de análisis químico-clínicos, microbiológicos, hematológicos, inmunológicos, toxicológicos, genéticos y genómicos. Obtiene, separa y analiza muestras biológicas, alimentos, bebidas y productos farmacéuticos entre otros, bajo la aplicación o desarrollo de procesos de control de calidad de métodos analíticos e interpreta los resultados procedentes de los análisis. Entre los métodos que aplica se encuentran los siguientes: químicos, fisicoquímicos, químico-analíticos, estadísticos, computacionales, microbiológicos, histopatológicos, citológicos, bioquímicos, inmunológicos, hematológicos, parasitológicos, microbiológicos, genéticos, genómicos, químico-clínicos, farmacológicos, farmacéuticos, toxicológicos, químico-forenses, bromatológicos, biotecnológicos y epidemiológicos. Entre las técnicas analíticas que aplica </t>
  </si>
  <si>
    <t xml:space="preserve">http://cienciasquimicas.uaslp.mx/docs/licenciaturas/quimico-farmacobiologo/plan-de-estudios2012.pdf</t>
  </si>
  <si>
    <t xml:space="preserve">Facultad de Ciencias Sociales y Humanidades</t>
  </si>
  <si>
    <t xml:space="preserve">Licenciatura en Antropología</t>
  </si>
  <si>
    <t xml:space="preserve">Identificar problemas sociales, económicos, políticos y culturales para buscarles alternativas viables y adecuadas de solución. Conocer el comportamiento humano en relación con su ser social y su entorno físico que permita explicar sus transformaciones culturales. Evaluar las diferencias entre los distintos grupos culturales y clases sociales y las causas de las mismas. Comunicar de forma oral o escrita los resultados de sus investigaciones. Dominar un segundo idioma (inglés) para acceder a información actualizada que enriquezca el trabajo de investigación y permita contribuir en otros estudios de especialización. Manejar algunos paquetes de software para procesar datos de campo y gabinete. Realizar trabajo de campo para generar conocimiento original. Trabajar en grupos multidisciplinarios. Practicar el autoaprendizaje, la actualización y la discusión crítica de manera permanente. Conocer las teorías y metodologías antropológicas más actualizadas, tanto a nivel nacional como internac</t>
  </si>
  <si>
    <t xml:space="preserve">http://sociales.uaslp.mx/licenciaturas/antropología</t>
  </si>
  <si>
    <t xml:space="preserve">Licenciatura en Arqueología</t>
  </si>
  <si>
    <t xml:space="preserve">Mantenerse actualizados en el conocimiento científico y técnico de su rama antropológica en particular. Aplicar los métodos de investigación tanto generales de la antropología como aquellos propios de cada rama para el análisis de problemas de su campo particular de estudio. Proponer, a partir de la investigación, soluciones innovadorasa problemas de población teniendo en cuenta aspectos tanto biológicos, como culturales y sociales. Participar en grupos de investigación para la evolución del conocimiento en su rama antropológica en particular. Aplicar sus conocimientos para contribuir a la formación de profesionales e investigadores en arqueología. Difundir los resultados de la investigación y de las aportaciones científicas y técnicas que genere. Participar en programas de arqueología aplicada en el sector público. Será capaz de llevar a cabo investigaciones arqueológicas originales, y a su vez, capaz de formar y dirigir equipos de investigación; así como profundizar en los temas de</t>
  </si>
  <si>
    <t xml:space="preserve">http://sociales.uaslp.mx/licenciaturas/arqueología</t>
  </si>
  <si>
    <t xml:space="preserve">Licenciatura en Filosofía</t>
  </si>
  <si>
    <t xml:space="preserve">Conocer la historia del pensamiento filosófico universal, nacional y local, así como conocer las ideas filosóficas que se han elaborado a lo largo de la historia de la humanidad. Elaborar discursos, escritos y orales, cuya argumentación se sustente en la claridad, discusión, reflexión y coherencia lógica de las ideas. Reconocer, defender y promover principios básicos humanos como la libertad, la autonomía, la dignidad, los derechos de las personas, la igualdad de género, la interculturalidad y la justicia en el contexto local, regional y global. Elaborar, asesorar, gestionar y conducir proyectos de investigación básica, sectorial o de docencia con perspectiva filosófica en el campo privado, público y de la sociedad civil, que involucren un enfoque trans-, multi- e interdisciplinario de las ciencias. Así como proporcionar consultoría para resolver los problemas socioculturales y humanísticos más apremiantes del contexto local, regional y global.</t>
  </si>
  <si>
    <t xml:space="preserve">http://sociales.uaslp.mx/licenciaturas/filosofía</t>
  </si>
  <si>
    <t xml:space="preserve">Licenciatura en Geografía</t>
  </si>
  <si>
    <t xml:space="preserve">Describir y analizar las diferentes formas de organización territorial de la sociedad en un mundo globalizado. Generar, acopiar e interpretar datos básicos de los sistemas naturales y sociales para formular visiones sintéticas e integradoras de los paisajes o regiones que modelan o construyen las sociedades humanas. Ejercer sus habilidades metodológicas básicas para realizar trabajo geográfico tanto de campo como de gabinete. Comunicarse de forma oral y escrita para difundir los resultados de sus trabajos de investigación. Evaluar, mejorar o formular programas de asignatura, textos y otros materiales utilizados en la enseñanza de la geografía a nivel básico, medio y mediosuperior. Impartir cátedra de calidad en geografía a nivel secundaria y preparatoria y, de manera restringida, a nivel licenciatura. Representar cartográficamente, mediante las utilerías computarizadas más avanzadas, algunos datos generados por especialistas de las ciencias naturales y sociales. Participar como espec</t>
  </si>
  <si>
    <t xml:space="preserve">http://sociales.uaslp.mx/licenciaturas/geografía</t>
  </si>
  <si>
    <t xml:space="preserve">Licenciatura en Historia</t>
  </si>
  <si>
    <t xml:space="preserve">Rescatar y preservar la memoria colectiva de la sociedad a través del cuidado y conservación de acervos documentales, fotografías, música y videos. Colaborar en la comprensión de los procesos pasados de la sociedad, resultado de un trabajo de reflexión para identificar los elementos que han permanecido desde un tiempo remoto hasta la fecha. Analizar, diagnosticar y proponer soluciones a problemas con raíces históricas tales como la migración, los conflictos agrarios, los brotes epidémicos, la deforestación, etc. Aplicar las teorías y metodologías históricas más actualizadas, tanto a nivel nacional como internacional, aplicadas a estudios económicos, políticos, sociales y culturales. Entender los valores, buenos o malos, enarbolados por las generaciones pretéritas. Formar parte de equipos multidisciplinarios en la formulación de proyectos, trabajos de investigación, promoción y divulgación. Evaluar y proponer programas, textos y otros materiales para la ensenanza de la</t>
  </si>
  <si>
    <t xml:space="preserve">http://sociales.uaslp.mx/licenciaturas/historia</t>
  </si>
  <si>
    <t xml:space="preserve">Licenciatura en Lengua y Literaturas Hispanoamericanas </t>
  </si>
  <si>
    <t xml:space="preserve">La docencia de la lengua y las literaturas hispanoamericanas en la secundaria, bachillerato y licenciatura, con su espíritu científico, democrático y gozoso, próximo al de los jóvenes. La docencia del español como lengua extranjera. La investigación y la docencia de la lengua española en cuanto a su uso literario, ya sea, para fines académicos, normativos, de crítica o de enseñanza. Comentario literario desde enfoques filosóficos, teóricos o críticos para los medios masivos, revistas especializadas o editoriales. Historia literaria para la docencia o la investigación desde los niveles básicos hasta la educación superior en instituciones públicas y privada. Reflexión como académicos de nuestras literaturas para contribuir a desarrollar una estética en hispanoamericana. Gestión cultural en diferentes instituciones públicas y privadas. Capacidad de redacción para una comunicación eficiente, a partir del dominio de la lengua española. Competencias profesionales del Área optativ: Estudio </t>
  </si>
  <si>
    <t xml:space="preserve">http://sociales.uaslp.mx/licenciaturas/lengua-y-literatura-hispanoamericanas</t>
  </si>
  <si>
    <t xml:space="preserve">Facultad de Contaduría y Administración</t>
  </si>
  <si>
    <t xml:space="preserve">Implementa planes de mejora e innovación administrativa en los procesos productivos y de servicios de las organizaciones para crear valor (Diagnostico y Evaluación). Gestiona los recursos tangibles e intangibles de las organizaciones a través de un razonamiento lógico y analítico para la toma de decisiones con un sentido ético, ambiental y social (Sistémica y Gestión). Integra y dirige grupos de trabajo multidisciplinarios a través del liderazgo transformacional para el logro de resultados que contribuyan al crecimiento y desarrollo del sector empresarial (Liderazgo). Área optativa o adicional: Cadena de suministros - Habilidades de Gestión de procesos, gestión de la cadena de suministros/abastecimiento, y de aplicación de sistemas y/o herramientas de calidad y mejora continua; potencializa el talento humano, crea y gestiona valor con un enfoque estratégico de planeación y proyección en un mercado y de viabilidad financiera; Recursos Humanos - Habilidades de liderazgo transformaciona</t>
  </si>
  <si>
    <t xml:space="preserve">http://www.fca.uaslp.mx/SiteAssets/oferta-educativa/licenciatura/PLAN%20LAF.pdf</t>
  </si>
  <si>
    <t xml:space="preserve">Licenciatura en Administración y Políticas Públicas</t>
  </si>
  <si>
    <t xml:space="preserve">Diseñar e implementar políticas públicas en el ámbito nacional, estatal y local, a través de la identificación y el diagnóstico de problemas públicos. Dirigir y coordinar equipos de trabajo en las administraciones públicas de los tres niveles de gobierno y organizaciones públicas locales con responsabilidad, transparencia y compromiso social y tomar decisiones para modernizar e innovar el servicio público y sus organizaciones, además de establecer propuestas para incrementar la participación de los ciudadanos en los asuntos públicos. Impulsar y promover el mejor funcionamiento democrático de los actores, instituciones y procedimientos políticos al identificar la naturaleza y operatividad de sus sistemas, para contribuir al fortalecimiento de la representatividad de las instancias públicas y de participación ciudadana en contextos cambiantes y complejos.</t>
  </si>
  <si>
    <t xml:space="preserve">http://w3.fca.uaslp.mx/Paginas/oferta%20educativa/Administracion%20Publica/Plan%20LAPP%202016%20DEF.pdf</t>
  </si>
  <si>
    <t xml:space="preserve">Licenciatura en Agronegocios</t>
  </si>
  <si>
    <t xml:space="preserve">Crear e innovar modelos de negocios que integren las herramientas de la administración, mercadotecnia, financieras, contables, producción y transformación; con la finalidad de agregar valor y mejorar la comercialización de los productos y/o servicios que se puedan desarrollar en los agronegocios. Administrar las estrategias de comunicación, liderazgo, negociación y trabajo en equipo para comercializar los productos y/o servicios de los agronegocios de manera eficiente. Tomar decisiones conforme a los principios éticos con un enfoque global, medio ambiental, humano y de respeto a los derechos del consumidor, aplicando modelos socioeconómicos y políticos, que consideren la rentabilidad y el impacto de los agronegocios en el bienestar de la sociedad.</t>
  </si>
  <si>
    <t xml:space="preserve">http://w3.fca.uaslp.mx/Paginas/oferta%20educativa/Agronegocios/PLAN%20LAN%202016%20DEF.pdf</t>
  </si>
  <si>
    <t xml:space="preserve">Licenciatura en Contaduría Pública</t>
  </si>
  <si>
    <t xml:space="preserve">Diseñar, desarrollar e implementar sistemas de información del área de contabilidad, finanzas, costos, fiscal y auditoría aplicando la normatividad nacional e internacional, con el fin de facilitar la toma de decisiones de manera responsable y ética con el objeto de maximizar el valor de la entidad económica. Asesorar y participar en la evaluación del desempeño eficiente de las áreas funcionales de una organización para optimizar el uso de sus recursos mediante la utilización estratégica de la información financiera. Área optativa o adicional: Desarrollar sistemas de información de acuerdo con las normas financieras internacionales que permitan la comparabilidad y homologación con un enfoque multicultural. Participar en la gestión y desarrollo de sistemas de información financiera para la administración pública a fin de fortalecer las acciones de transparencia, rendición de cuentas, y armonización contable en el marco de las leyes correspondientes.</t>
  </si>
  <si>
    <t xml:space="preserve">http://www.fca.uaslp.mx/SiteAssets/oferta-educativa/licenciatura/MAPA%20Contaduri%CC%81a%20Pu%CC%81blica%202015.pdf</t>
  </si>
  <si>
    <t xml:space="preserve">Licenciatura en Mercadotecnia Estratégica</t>
  </si>
  <si>
    <t xml:space="preserve">Será capaz de identificar y transformar en oportunidades rentables los diferentes tipos de mercado y modelos de negocios a través del diseño de estrategias innovadoras de mercadotecnia con ética y responsabilidad social. Generar y elegir estrategias de comunicación efectiva en diferentes medios, como líder y promotor del trabajo en equipo para solucionar problemas y maximizar oportunidades de manera creativa, innovadora y efectiva. Área optativa o adicional:  Marketing Especializado - Diseñar e implementar planes estratégicos de mercadotecnia eficaces y eficientes para segmentos de mercados especializados, que promuevan el crecimiento económico de la localidad y que a la vez permita desarrollar habilidades al estudiante para mejores oportunidades de empleo; Comunicación y diseño - Habilidades para diseñar y comunicar la propuesta de valor de organizaciones públicas y privadas, lucrativas o no lucrativas apoyándose en tecnología de información, diseño animado, marketing viral y con un</t>
  </si>
  <si>
    <t xml:space="preserve">http://w3.fca.uaslp.mx/Paginas/oferta%20educativa/Mercadotecnia%20Estrategica/PLAN%20LME%20%202016%20DEF.pdf</t>
  </si>
  <si>
    <t xml:space="preserve">Facultad de Derecho "Abogado Ponciano Arriaga Leija"</t>
  </si>
  <si>
    <t xml:space="preserve">Licenciatura en Criminología</t>
  </si>
  <si>
    <t xml:space="preserve">Capacidad para valorar y describir las teorías criminológicas en la elaboración de programas y manuales de intervención con perspectiva de género y respeto a los derechos humanos, para razonar a través del establecimiento de relaciones coherentes y sistematizables que deben regular la actuación de sujetos responsables de las instituciones públicas y de la iniciativa privada, relacionados con la prevención y la respuesta a la comisión de conductas antisociales. Capacidad para identificar, evaluar y aplicar estrategias eficientes de investigación con apoyo en metodología cuantitativa y cualitativa en la elaboración de diagnósticos de riesgos de victimización, para la formulación de propuestas de políticas públicas en materia de educación, de reinserción social, restaurativas humanitarias y eficientes que contribuyan a restablecer el tejido social. Capacidad de realizar estudios que permitan conocer la realidad que se pretende regular, a la par de saber aplicar la teoría y conceptos cri</t>
  </si>
  <si>
    <t xml:space="preserve">http://www.derecho.uaslp.mx/Documents/Licenciatura/Licenciado%20en%20Criminolog%C3%ADa/Mapa%20curricular%20Criminolog%C3%ADa.pdf</t>
  </si>
  <si>
    <t xml:space="preserve">Licenciatura en Derecho</t>
  </si>
  <si>
    <t xml:space="preserve">Sólida formación jurídica y ética. Conocimientos amplios de las diferentes materias que conforman el derecho mexicano y su relación con otros ordenamientos. Habilidad y destreza para el desempeño de la actividad profesional. Un alto espíritu de servicio y vocación para servir a la sociedad. Claridad para que la justicia sea el objetivo final y el derecho su instrumento para conseguirlo.</t>
  </si>
  <si>
    <t xml:space="preserve">http://www.derecho.uaslp.mx/Documents/Licenciatura/Licenciado%20en%20Derecho/Ret%c3%adcula%20plan%202010-Dic%202014.pdf</t>
  </si>
  <si>
    <t xml:space="preserve">Facultad de Economía</t>
  </si>
  <si>
    <t xml:space="preserve">Licenciatura en Comercio y Negocios Internacionales</t>
  </si>
  <si>
    <t xml:space="preserve">Capacidad de promover y operar las relaciones comerciales internacionales. Está facultado para efectuar estudios de mercado. Ejecutar actos de comercio internacional. Ubicar inversión y realizar estudios de financiamiento, aplicando su quehacer en instituciones de los sectores privado y público, todas las comparten en el ámbito nacional e internacional. Estructurar programas Comerciales Internacionales. Delinear políticas de Comercio y Negocios Internacionales con base en escenarios regionales.</t>
  </si>
  <si>
    <t xml:space="preserve">http://www.economia.uaslp.mx/Documents/Triptico_CNI.pdf</t>
  </si>
  <si>
    <t xml:space="preserve">Licenciatura en Economía</t>
  </si>
  <si>
    <t xml:space="preserve">Analizar los fenómenos económicos y proponer las medidas de planeación adecuadas para una mejor toma de decisiones. Determinar esquemas y logística de crecimiento económico bajo el criterio del desarrollo sustentable. Formular y evaluar proyectos económicos. Analizar las tendencias de la economía mundial en un proceso de globalización y la interacción de sus diversos agentes económicos con actitud transformadora. Analizar la política económica, gubernamental y cuantificar su impacto en los niveles de ingreso, gasto y ahorro. Realizar estudios que propongan soluciones viables a los problemas que plantean las empresas agrícolas, industriales, comerciales, etc.</t>
  </si>
  <si>
    <t xml:space="preserve">http://www.economia.uaslp.mx/Documents/Triptico_ECO.pdf</t>
  </si>
  <si>
    <t xml:space="preserve">Facultad de Enfermería y Nutrición</t>
  </si>
  <si>
    <t xml:space="preserve">El egresado desarrollará su práctica profesional con un sentido crítico y reflexivo a partir del perfeccionamiento de sus capacidades intelectuales, con un espíritu de búsqueda del conocimiento, una actitud de liderazgo, de gestión y de toma de decisiones para asumir el compromiso y la responsabilidad en el ejercicio de su práctica. Participar en organizaciones profesionales para mejorar las condiciones laborales y de formación de su gremio, con una identidad socio-profesional que enriquezca su conciencia y actitud generadora de sentidos. </t>
  </si>
  <si>
    <t xml:space="preserve">http://www.enfermerianutricion.uaslp.mx/Documents/Mapa%20Plan%202013.pdf</t>
  </si>
  <si>
    <t xml:space="preserve">Licenciatura en Nutrición </t>
  </si>
  <si>
    <t xml:space="preserve">Proporcionar atención de calidad mediante el Proceso del Cuidado Nutricio en condiciones normales, patológicas y especiales a lo largo del ciclo de vida en el ser humano para promover, mantener, mejorar o recuperar la salud nutricia, con ética, actitud de servicio y responsabilidad social, a través de la comprensión de las bases bioquímicas, anátomo-funcionales y socioculturales. Diseñar, implementar y evaluar programas de nutrición, proyectos de intervención y de investigación para dar respuesta a la problemática alimentaria y nutricional de la población en diferentes contextos socioculturales a través de la aplicación de principios éticos y los conocimientos científicos. Administrar servicios de alimentación de forma emprendedora e innovadora, con la finalidad de asegurar los estándares de calidad a los usuarios que demandan el servicio en el ámbito empresarial, educativo y de salud, mediante la aplicación de principios éticos, legales y normas de seguridad e inocuidad alimentaria.</t>
  </si>
  <si>
    <t xml:space="preserve">http://www.enfermerianutricion.uaslp.mx/Documents/MAPA%20SEC%20ACADEMICA.pdf</t>
  </si>
  <si>
    <t xml:space="preserve">Facultad de Estomatología</t>
  </si>
  <si>
    <t xml:space="preserve">Médico Estomatólogo</t>
  </si>
  <si>
    <t xml:space="preserve">Poseer una amplia visión social de la salud sus relaciones y consecuencias, que le permitan intervenir en el ámbito estomatológico y sus diferentes escenarios con enfoque biológico y humanístico congruente e inherente con las necesidades del mundo contemporáneo. Potenciar y promover el trabajo individual y colegiado desde una perspectiva integral que permita relaciones e intervenciones inter, trans y multidisciplinarias en la búsqueda de la prevención, investigación y resolución de problemas estomatológicos e incidir en la salud del individuo en las diferentes etapas de la vida. Ejercer sus prácticas profesionales con actitud y sentido bioético que posibilite su desarrollo en perfecta armonía y respeto a los seres vivos, al entorno natural y su preservación Fomentar la educación para la salud en su contexto mediato e inmediato que permita incrementar la cultura de la prevención en los niveles de fomento a la salud, protección específica, diagnóstico precoz y tratamiento oportuno, lim</t>
  </si>
  <si>
    <t xml:space="preserve">http://www.estomatologia.uaslp.mx/plan-de-estudios</t>
  </si>
  <si>
    <t xml:space="preserve">Facultad de Ingeniería</t>
  </si>
  <si>
    <t xml:space="preserve">Estructurar proyectos de desarrollo agroindustrial e investigación, en los ámbitos de la producción, transformación, innovación e investigación. El egresado desarrollará propuestas de aprovechamiento, optimización y comercialización de los recursos agropecuarios y forestales. Le permitirá dar respuesta en cualquier espacio al que se enfrente de manera positiva, al ser formado para la gestión de proyectos de diferentes niveles económicos y sociales. Generar opciones innovadoras de aprovechamiento de los recursos agropecuarios y forestales. Es necesario considerar que la innovación siempre será un factor de ventaja competitiva para el mercado y determinante en el cambio. Área optativa o adicional: Sustentar el desarrollo tecnológico y empresarial en los sectores de su campo profesional. El egresado liderará procesos de desarrollo tecnológico y empresarial con el propósito de fortalecer el aprovechamiento, optimización y comercialización de los recursos agropecuarios y forestales.</t>
  </si>
  <si>
    <t xml:space="preserve">http://www.ingenieria.uaslp.mx/agroindustrial/Documents/Di%CC%81ptico_Ing_Agroindustrial.pdf</t>
  </si>
  <si>
    <t xml:space="preserve">Ingeniería Ambiental </t>
  </si>
  <si>
    <t xml:space="preserve">Análisis integrado de los ecosistemas inducidos por el hombre y su relación con el campo de trabajo de las ingenierías, en ciudades, zonas industriales, zonas agropecuarias, espacios de producción de energía y materias primas y, en general, en zonas donde se producen nuevos ciclos y relaciones de energía y surgen problemáticas diferentes derivadas de la intervención del hombre y de la Ingeniería en los ecosistemas. Aplicación del conocimiento científico y tecnológico y desarrollo de destrezas para ser desplegados durante su trabajo de gabinete, laboratorios e instrumentación, para la resolución de problemas ambientales bajo un enfoque sistémico y atendiendo los enfoques científicos, tecnológicos y de gestión, mediante: a. manejo de herramientas matemáticas y estadísticas para problemas ambientales, b. (II) conocimientos básicos sobre la estructura física y química de la materia y la comprensión de las transformaciones físicas y químicas de la materia y la energía, c. comprensión y va</t>
  </si>
  <si>
    <t xml:space="preserve">http://www.ingenieria.uaslp.mx/Documents/Dipticos/Ing_Ambiental.pdf</t>
  </si>
  <si>
    <t xml:space="preserve">Ingeniería Civil</t>
  </si>
  <si>
    <t xml:space="preserve">Área de Construcción: Aplica los procedimientos constructivos, la presupuestación, la supervisión y el mantenimiento de obras urbanas, industriales y de infraestructura con base en el proyecto planteado. Área de Estructuras: Analiza y diseña estructuras de concreto y acero bajo la normatividad vigente. Área de Planeación: Gestiona proyectos de Ingeniería Civil, desde su formulación hasta su conclusión, optimizando el manejo de recursos, teniendo en cuenta el cuidado del medio ambiente y las disposiciones vigentes. Área de Hidráulica. Aplica el comportamiento de los flujos a presión y a superficie libre además de los componentes del ciclo hidrológico en el diseño de obras a través de las cuales se logre un aprovechamiento eficiente de los recursos hidráulicos. Área de Geotecnia: Determina las propiedades índice, mecánicas e hidráulicas de los suelos y de las rocas, para su utilización y aprovechamiento mediante las teorías aplicables en las obras de Ingeniería Civil. Área optativa o a</t>
  </si>
  <si>
    <t xml:space="preserve">http://www.ingenieria.uaslp.mx/Documents/Dipticos/Ing_Civil.pdf</t>
  </si>
  <si>
    <t xml:space="preserve">Ingeniería en Computación</t>
  </si>
  <si>
    <t xml:space="preserve">Las principales funciones que el egresado podrá desempeñar son: Diseño, implementación, configuración, evolución y pruebas de sistemas hardware software. Desarrollo de software de base.  Administración, implementación y mantenimiento de redes informáticas.</t>
  </si>
  <si>
    <t xml:space="preserve">http://www.ingenieria.uaslp.mx/Documents/Dipticos/Ing_en_Computacion.pdf</t>
  </si>
  <si>
    <t xml:space="preserve">Ingeniería en Electricidad y Automatización</t>
  </si>
  <si>
    <t xml:space="preserve">Ser empleados exitosos de las áreas tecnológicas de la ingeniería o campos relacionados, o bien aceptados en programas de posgrado. Ser efectivos en el diseño de soluciones tecnológicas ingenieriles y su aplicación práctica a los sistemas eléctricos, de automatización y áreas relacionadas. Tener la capacidad de crear, innovar, asimilar y adaptarse a los cambios tecnológicos. Conducirse con altos estándares de ética, considerando el impacto de la ingeniería en un contexto global. Creatividad para afrontar los nuevos retos en la ingeniería eléctrica y automatización. Liderar, comunicarse y trabajar en equipos multidisciplinarios efectivamente.</t>
  </si>
  <si>
    <t xml:space="preserve">http://www.ingenieria.uaslp.mx/Documents/Dipticos/Ing_en_Electricidad_y_Automatizacion.pdf</t>
  </si>
  <si>
    <t xml:space="preserve">Ingeniería en Geología</t>
  </si>
  <si>
    <t xml:space="preserve">Recabar y analizar información para proponer soluciones a problemas relacionados con las ciencias de la Tierra. Descifrar la información contenida en las diferentes unidades de la corteza terrestre y ponerla a disposición de la comunidad, para optimizar la convivencia del ser humano con el medio. Utilizar herramientas modernas que faciliten el manejo de grandes cantidades de información, e integrar ésta en sistemas que faciliten su visualización para la toma de decisiones. Interactuar con profesionales de otras áreas del conocimiento para integrar equipos de trabajo multidisciplinario. Tendrá habilidades para desarrollar sus aptitudes de liderazgo en grupos de trabajo y mentalidad abierta y crítica para la adaptación de nuevas tecnologías.</t>
  </si>
  <si>
    <t xml:space="preserve">http://www.ingenieria.uaslp.mx/Documents/Dipticos/Ing_en_Geologia.pdf</t>
  </si>
  <si>
    <t xml:space="preserve">Ingeniería en Informática</t>
  </si>
  <si>
    <t xml:space="preserve">Diseño, implementación, configuración, evolución y pruebas de sistemas hardware software. Desarrollo de software de base. Administración, implementación y mantenimiento de redes informáticas.</t>
  </si>
  <si>
    <t xml:space="preserve">http://www.ingenieria.uaslp.mx/Documents/Dipticos/Ing_en_Informatica.pdf</t>
  </si>
  <si>
    <t xml:space="preserve">Ingeniería en Sistemas Inteligentes</t>
  </si>
  <si>
    <t xml:space="preserve">Identificar, formular y resolver problemas de computación para cubrir necesidades con requerimientos reales de cualquier ámbito a través del análisis, diseño, programación y validación de software y utilizando o creando habilidades y herramientas modernas de ingeniería con un uso correcto de los principios de las ciencias básicas y aplicadas. Aplicar las ciencias en las áreas de vanguardia de la inteligencia artificial y la robótica inteligente en los ámbitos teórico y práctico. Desarrollar e integrar tecnologías para detectar y controlar vulnerabilidades en sistemas de cómputo distribuido. Diseñar y desarrollar sistemas de cómputo interactivo para aplicaciones lúdicas y de animación. Aplicar tecnologías de la información para el desarrollo de aplicaciones de cómputo móvil y multiplataforma. Desarrollar software complejo y de bases de datos a través de la aplicación de metodologías, herramientas, estándares, modelos y procesos que aseguren su calidad.</t>
  </si>
  <si>
    <t xml:space="preserve">http://www.ingenieria.uaslp.mx/Documents/Dipticos/Ing_Sistemas_Inteligentes_FEB2017CURV.pdf</t>
  </si>
  <si>
    <t xml:space="preserve">Ingeniería en Topografía y Construcción</t>
  </si>
  <si>
    <t xml:space="preserve">Adquisición de datos espaciales referidos a sistemas de coordenadas, planeación y administración de obra civil. Competencias profesionales del Área optativa: Aplicación de sistemas de información geográfica, manejo de información legal del territorio, manejo de la situación legal del bien inmueble.</t>
  </si>
  <si>
    <t xml:space="preserve">http://www.ingenieria.uaslp.mx/Documents/Dipticos/Ing_en_Topografia_y_Construccion.pdf</t>
  </si>
  <si>
    <t xml:space="preserve">Ingeniería Geoinformática </t>
  </si>
  <si>
    <t xml:space="preserve">Modelización conceptual de la realidad, producción de datos espaciales estructuración de datos espaciales, tratamiento de datos espaciales, difusión y aplicación de datos espaciales. Área optativa o adicional: Diseño de sistemas de información referenciados espacialmente. Aplicación de Sistemas de Información Geográfica. Gestión de datos espaciales.</t>
  </si>
  <si>
    <t xml:space="preserve">http://www.ingenieria.uaslp.mx/Documents/Dipticos/Ing.%20en%20Geoinform%C3%A1tica.pdf</t>
  </si>
  <si>
    <t xml:space="preserve">Ingeniería Mecánica</t>
  </si>
  <si>
    <t xml:space="preserve">Encontrar soluciones a los problemas técnicos relacionados con los sistemas mecánicos, teniendo en cuenta las restricciones en los costos económicos de los materiales y de la tecnología. Diseñar, fabricar, operar y dar mantenimiento de sistemas mecánicos en empresas e instituciones de producción y servicios. Dirigir, organizar, desarrollar. Coordinar y controlar los procesos de producción y calidad. Gestionar eficazmente los recursos humanos, técnicos, materiales y financieros para alcanzar los objetivos de la empresa o institución. Se espera que en pocos años el egresado de Ingeniería Mecánica de la FI-UASLP, obtenga: Un posicionamiento laboral que lo identifique en el área de Ingeniería Mecánica. Una capacidad de análisis para enfrentar retos y desafíos. Una aceptación nacional en el ámbito profesional. Una sensibilización en su entorno social y su medio ambiente.</t>
  </si>
  <si>
    <t xml:space="preserve">http://www.ingenieria.uaslp.mx/Documents/Dipticos/Ing_Mecanica.pdf</t>
  </si>
  <si>
    <t xml:space="preserve">Diseñar, mejorar, operar y administrar sistemas productivos de bienes y servicios, asegurando la calidad de éstos. Diseñar y/o seleccionar las operaciones necesarias, el equipo y los componentes mecánicos, requeridos en los procesos de transformación de materia prima a producto terminado y/o servicios. Participar en el diseño de productos y/o servicios, desde su concepción hasta su producción y comercialización. Resolver problemas técnicos, humanos y administrativos, con conciencia del impacto socioeconómico y ambiental de sus decisiones. Coordinar los esfuerzos, despertar y mantener la motivación del personal a su cargo, hacia la consecución de los objetivos y metas de la organización. Mantener una actitud de servicio, de honestidad y responsabilidad en el ejercicio de su profesión. Utilizar tecnología y metodología de vanguardia, tanto en el campo de la Ingeniería Mecánica como de la Administración. Adaptarse con facilidad a diferentes ambientes socioculturales.</t>
  </si>
  <si>
    <t xml:space="preserve">http://www.ingenieria.uaslp.mx/Documents/Dipticos/Ing_Mecanica_Administrativa.pdf</t>
  </si>
  <si>
    <t xml:space="preserve">Será capaz de diseñar, definir, planificar, analizar, operar, mantener y gestionar los sistemas mecánicos y eléctricos aplicando innovación y creatividad. Tendrá la habilidad para trabajar en equipos multidisciplinarios en la solución de problemas de la sociedad; así como para comunicarse de manera efectiva. Se conducirá de forma ética en la práctica de la Ingeniería, teniendo en cuenta la estructura social, ambiental, económica y moral de una sociedad globalizada. Se involucrará en el aprendizaje permanente para mantenerse actualizado.</t>
  </si>
  <si>
    <t xml:space="preserve">http://www.ingenieria.uaslp.mx/Documents/Dipticos/Ing_Mecanica_Electrica.pdf</t>
  </si>
  <si>
    <t xml:space="preserve">Diseñar y desarrollar máquinas, equipos, procesos o productos de alta tecnología. Seleccionar, integrar y proponer soluciones tecnológicas de gran escala, bajo costo y que respeten la ecología. Desarrollar y utilizar programas informáticos para aplicaciones en automatización de equipos, máquinas y procesos industriales.</t>
  </si>
  <si>
    <t xml:space="preserve">http://www.ingenieria.uaslp.mx/Documents/Dipticos/Ing_en_Mecatronica.pdf</t>
  </si>
  <si>
    <t xml:space="preserve">Ingeniería Metalúrgica y de Materiales</t>
  </si>
  <si>
    <t xml:space="preserve">Posee conocimientos técnicos y habilidades relacionados con los minerales, metales y materiales, que le permitan trabajar  como un ingeniero competente en su profesión, o ser admitido en centros de posgrado de reconocido prestigio. Ser capaz de comunicarse efectivamente en forma oral y escrita, trabajar en grupos y en ambientes multidisciplinarios; utilizar el inglés y las herramientas modernas de apoyo en su desempeño profesional. Ejercer liderazgo, administrar los recursos humanos, naturales y económicos con efectividad. Ser emprendedor, creativo, responsable y crítico; capaz de resolver problemas complejos de amplia solución. Normar su vida en la cultura de calidad, tener espíritu investigador y mantener la actitud de continuar su aprendizaje. Tener conciencia ecológica, ética profesional y tomar decisiones en base a valores positivos, manteniendo un compromiso social y cultural con su patria y con el mundo.</t>
  </si>
  <si>
    <t xml:space="preserve">http://www.ingenieria.uaslp.mx/Documents/Dipticos/Ing_Metalurgica_y_de_Materiales.pdf</t>
  </si>
  <si>
    <t xml:space="preserve">Facultad de Medicina</t>
  </si>
  <si>
    <t xml:space="preserve">Licenciatura de Médico Cirujano</t>
  </si>
  <si>
    <t xml:space="preserve">Capacidades científicas: Tiene conocimientos sólidos acerca de las ciencias de la salud, utiliza la metodología científica como herramienta en su práctica clínica y tiene formación para realizar estudios de posgrado. Mantiene una actitud de búsqueda de nuevos conocimientos y cultiva el autoaprendizaje. Habilidades y destrezas clínicas: Ofrece servicios de medicina general de alta calidad y envía con oportunidad y acierto a los servicios correspondientes a aquellos pacientes que requieren cuidados médicos especializados. Capacidades humanísticas: Se produce con los principios éticos que exige el cuidado de la salud. Cualidades generales: Promueve el trabajo en equipo con otros profesionales, asumiendo la responsabilidad y liderazgo que le corresponde y se inserta en su entorno social.</t>
  </si>
  <si>
    <t xml:space="preserve">http://www.medicina.uaslp.mx/Oferta_Educativa/Medico_Cirujano</t>
  </si>
  <si>
    <t xml:space="preserve">Licenciatura en Ciencias Ambientales y Salud </t>
  </si>
  <si>
    <t xml:space="preserve">Diagnóstico integral de problemas ambientales, ecológicos y de salud pública, considerado factores sociales de vulnerabilidad. Manejo integral de problemas ambientales, ecológicos y de salud pública, considerando factores de vulnerabilidad  Gestión de recursos para proyectos comunitarios y ecosistémicos Comunicación de riesgos y divulgación de tópicos científicos-técnicos Identificar áreas de oportunidad para el desarrollo técnico-científico multidisciplinario.</t>
  </si>
  <si>
    <t xml:space="preserve">http://www.medicina.uaslp.mx/Oferta_Educativa/lcays</t>
  </si>
  <si>
    <t xml:space="preserve">Facultad de Psicología</t>
  </si>
  <si>
    <t xml:space="preserve">Licenciatura en Psicología</t>
  </si>
  <si>
    <t xml:space="preserve">El Psicólogo se define como un profesionista formado para estudiar e intervenir en los diferentes procesos psicológicos tomando en cuentas las dimensiones sociales, antropológicas el ser humano para incidir en una mejor calidad de vida individual y grupal en sus diferentes contextos.</t>
  </si>
  <si>
    <t xml:space="preserve">http://www.psicologia.uaslp.mx/Documents/MAPA%20CURRICULAR%20%284%29.pdf</t>
  </si>
  <si>
    <t xml:space="preserve">Educación</t>
  </si>
  <si>
    <t xml:space="preserve">Licenciatura en Psicopedagogía</t>
  </si>
  <si>
    <t xml:space="preserve">Analizar, evaluar, diseñar e intervenir en el ámbito psicopedagógico para realizar actividades de asesoría, docencia y consultoría en contextos escolares y no escolares. Área optativa o adicional: Conocer, innovar e intervenir en un nivel especializado en problemas emergentes de la psicopedagogía para dar respuesta a demandas educativas e interdisciplinarias específicas.</t>
  </si>
  <si>
    <t xml:space="preserve">http://www.psicologia.uaslp.mx/Documents/LIC.%20PSICOPEDAGOG%C3%8DA.pdf</t>
  </si>
  <si>
    <t xml:space="preserve">Facultad del Hábitat</t>
  </si>
  <si>
    <t xml:space="preserve">Arquitectura</t>
  </si>
  <si>
    <t xml:space="preserve">Problematizar: Analizar con sentido crítico los problemas de habitabilidad, argumentando soluciones pertinentes a los espacios arquitectónicos. Proyectar: Diseñar espacios arquitectónicos habitables que satisfagan las necesidades materiales y existenciales del hombre. Especificar: Especificar proyectos arquitectónicos que hagan posible su habitabilidad material y existencial en diferentes contextos del hábitat. Gestionar: Gestionar la realización de proyectos arquitectónicos en la totalidad de sus procesos. Realizar: Materializar proyectos arquitectónicos ejecutivos en sus diversos contextos y escalajes.</t>
  </si>
  <si>
    <t xml:space="preserve">http://habitat.mapas.uaslp.mx/arquitectura/2013/Plan_2013_ARQ.html</t>
  </si>
  <si>
    <t xml:space="preserve">Licenciatura Conserv. Rest. de Bnes Cult Muebles</t>
  </si>
  <si>
    <t xml:space="preserve">Diagnosticar el estado actual de los bienes culturales y sus necesidades de conservación. Diseñar proyectos de conservación-restauración de bienes culturales muebles. Ejecutar y evaluar proyectos de conservación-restauración de bienes culturales muebles. Gestionar proyectos de conservación-restauración. Área optativa o adicional: Gestionar proyectos de conservación-restauración en Archivos, Colecciones, Inmuebles por destino o Investigación del Patrimonio.</t>
  </si>
  <si>
    <t xml:space="preserve">http://habitat.mapas.uaslp.mx/crbcm/2013/Plan_2013_CRBCM.html</t>
  </si>
  <si>
    <t xml:space="preserve">Licenciatura en Diseño Gráfico</t>
  </si>
  <si>
    <t xml:space="preserve">Diagnosticar problemas de comunicación visual del hombre en su relación con el entorno. Crear estrategias que den solución a problemas de comunicación visual, relacionadas con el diseño gráfico. Diseñar de mensajes visuales pertinentes y significativos en contextos determinados. Especificar y dirigir procesos de producción de los mensajes visuales en diversos entornos y medios. Gestionar proyectos de diseño gráfico que den respuesta a diversas necesidades y demandas contextuales pertinentes Área optativa o adicional: Emprender nuevos proyecto. Administrar proyectos de diseño.</t>
  </si>
  <si>
    <t xml:space="preserve">http://habitat.mapas.uaslp.mx/dgrafico/2013/Plan_2013_DG.html</t>
  </si>
  <si>
    <t xml:space="preserve">Licenciatura en Diseño Industrial</t>
  </si>
  <si>
    <t xml:space="preserve">Analizar problemas de diseño industrial en diferentes contextos. Diseñar objetos y procesos orientados a satisfacer necesidades de habitabilidad. Precisar las características del objeto y procesos de diseño industrial. Determinar los fenómenos y procesos de producción del objeto de diseño. Innovar tanto en lo incremental como en lo radical, los objetos y procesos del diseño industrial.</t>
  </si>
  <si>
    <t xml:space="preserve">http://habitat.mapas.uaslp.mx/dindustrial/2013/Plan_2013_DI.html</t>
  </si>
  <si>
    <t xml:space="preserve">Licenciatura en Diseño Urbano y del Paisaje </t>
  </si>
  <si>
    <t xml:space="preserve">Diagnosticar los problemas del contexto urbano y natural, en sus determinantes y organización del espacio público. Diseñar proyectos urbanos y del paisaje, mediante estrategias y técnicas para diversos contextos, formas y niveles de intervención. Elaborar proyectos ejecutivos en los que especifique materiales, técnicas y procesos para la intervención en el paisaje cultural Ejecutar proyectos de diseño urbano y del paisaje en diferentes contextos. Gestionar de forma integral, proyectos de diseño urbano y del paisaje, ante diferentes sectores de la sociedad.</t>
  </si>
  <si>
    <t xml:space="preserve">http://habitat.mapas.uaslp.mx/dup/2013/Plan_2013_DUP.html</t>
  </si>
  <si>
    <t xml:space="preserve">Licenciatura en Edificación y Administración de Obras</t>
  </si>
  <si>
    <t xml:space="preserve">Analizar con sentido crítico los hechos y procesos administrativos, en los ámbitos endógeno y exógeno para la formulación de proyectos de edificación. Diseñar y especificar sistemas y procesos que den respuesta a los problemas técnicos y administrativos de edificación en la industria de la construcción. Gestionar de manera integral proyectos de edificación en sus aspectos técnicos administrativos para su realización en los ámbitos público, privado y social. Realizar con eficacia, eficiencia y efectividad proyectos de edificación, en los diversos ámbitos y contextos de la industria de la construcción. Área optativa o adicional: Evalúa, produce y potencializa proyectos ejecutivos de edificación. Diseña sistemas técnicos y administrativos tanto de producción como organizacionales. Integra grupos de trabajo inter y multidisciplinarios orientado a objetivos. Define, valora e integra diversos sistemas de construcción tanto tradicionales como alternativos para satisfacer necesidades del cli</t>
  </si>
  <si>
    <t xml:space="preserve">http://habitat.mapas.uaslp.mx/eao/2013/Plan_2013_EAO.html</t>
  </si>
  <si>
    <t xml:space="preserve">Unidad Académica Multidisciplinaria Zona Huasteca</t>
  </si>
  <si>
    <t xml:space="preserve">Problematizar: Analizar con sentido crítico los problemas de habitabilidad, argumentando soluciones pertinentes a los espacios arquitectónicos. Proyectar: Diseñar espacios arquitectónicos habitables que satisfagan las necesidades materiales y existenciales del hombre. Especificar: Definir proyectos arquitectónicos que hagan posible su realización en diferentes contextos del hábitat. Gestionar: Propiciar acciones pertinentes que permitan la realización de proyectos arquitectónicos en la totalidad de sus procesos. Realizar: Materializar proyectos arquitectónicos ejecutivos en los diversos contextos y escalas.</t>
  </si>
  <si>
    <t xml:space="preserve">http://www.uamzh.uaslp.mx/</t>
  </si>
  <si>
    <t xml:space="preserve">Contador Público</t>
  </si>
  <si>
    <t xml:space="preserve">Capaz de elaborar estados de costos de producción. Realizar el manejo contable durante los movimientos que sufran las Sociedades mercantiles. Realizar la contabilización por medio de sistemas de información de la contabilidad de una empresa. Del Área optativa o adicional: Calcular de manera correcta los impuestos a cargo o a favor de una persona física o moral. Elaborar e interpretar de manera correcta estados financieros. Realizar una auditarla de estados financieros.</t>
  </si>
  <si>
    <t xml:space="preserve">http://www.uamzh.uaslp.mx/oferta-educativa/contador-público/mapa-curricular</t>
  </si>
  <si>
    <t xml:space="preserve">Diseña y desarrolla proyectos para la elaboración de productos alimenticios nutricios, funcionales e innovadores con el empleo de tecnologías existentes y emergentes, integrando y aplicando conocimientos de ingeniería. Analiza y dirige sistemas de calidad e inocuidad alimentaria dentro de un sistema productivo para la elaboración de alimentos, considerando la normatividad y legislación nacional e internacional.</t>
  </si>
  <si>
    <t xml:space="preserve">http://www.uamzh.uaslp.mx/oferta-educativa/ingenier%C3%ADa-en-alimentos/mapa-curricular</t>
  </si>
  <si>
    <t xml:space="preserve">Optimizar los recursos de una organización pública o privada: Diagnosticar la situación económica de una organización pública o privada con el objetivo de tomar las decisiones pertinentes a fin de procurar y maximizar los recursos para el óptimo funcionamiento de la misma. Orientar a las empresas hacia la competitividad interna y externa: Detectar las oportunidades y fortalezas de la empresa con objeto de crear estrategias que las mantengan en el mercado y minimicen sus debilidades. Desempeñar eficientemente el proceso de administración de recursos humanos: Planear y ejecutar eficientemente el proceso de administración de recursos humanos para la consecución de los objetivos organizacionales, tanto en entidades públicas como privadas; acorde a la normatividad vigente. Creación, operación y consolidación de Micro, Pequeñas y Medianas Empresas: Poner en marcha, operar y consolidar micro, pequeñas y medianas empresas a través de la implementación de procesos administrativos ágiles, efic</t>
  </si>
  <si>
    <t xml:space="preserve">http://www.uamzh.uaslp.mx/oferta-educativa/licenciado-en-administraci%C3%B3n/mapa-curricular</t>
  </si>
  <si>
    <t xml:space="preserve">Licenciatura en Bioquímica</t>
  </si>
  <si>
    <t xml:space="preserve">Aplicar metodologías analíticas e interpretar resultados de laboratorio con base en los conocimientos de la bioquímica y las normas establecidas, que le permitan tomar decisiones oportunas para coadyuvar al diagnóstico clínico. Aplicar metodologías analíticas para la solución de problemas en el procesamiento de los alimentos a nivel artesanal e industrial mediante el análisis y control de calidad, con base en los conocimientos de la química y en la normatividad nacional e internacional vigente. Formular y desarrollar proyectos de investigación, de intervención y/o productivos, utilizando los conocimientos sólidos en las ciencias bioquímicas, para resolver demandas relacionadas con el aprovechamiento sustentable de los recursos naturales, el cuidado de la salud y la ciencia bioquímica básica.</t>
  </si>
  <si>
    <t xml:space="preserve">http://www.uamzh.uaslp.mx/Documents/Lic.%20en%20Bioquimico/Mapa%20Curricular.pdf</t>
  </si>
  <si>
    <t xml:space="preserve">Aprendizaje Autónomo. Adaptación a nuevas situaciones. Argumentación crítica. Análisis hermenéutico. Razonamiento crítico. Competencia de Consultoría y asesoramiento: Asesorar a personas físicas y morales en diversos asuntos legales, para su resolución ya sea en el ámbito judicial o extrajudicial, manteniendo la actitud se servicio, el valor de la equidad y el compromiso social del licenciado en derecho. Competencia de Postulación: Patrocinar legalmente a sus representados en juicios y procedimientos jurídicos del orden Internacional, federal y local. Competencia de Mediación y Competencia de Negociación: Mediar y negociar entre el cliente y su contraparte en asuntos que la ley permita medios alternativos de resolución de conflictos. Competencia de Argumentación: Implementación, desarrollo y ejercicio de la argumentación jurídica. Competencia de Investigación: Conocimiento, comprensión y ejercicio de los paradigmas teórico-metodológicos de investigación en la Ciencia Jurídica.</t>
  </si>
  <si>
    <t xml:space="preserve">http://www.uamzh.uaslp.mx/Documents/Lic.%20en%20Derecho/Mapa%20Curricular.pdf</t>
  </si>
  <si>
    <t xml:space="preserve">Licenciatura en Gestión y Políticas Públicas</t>
  </si>
  <si>
    <t xml:space="preserve">Será capaz de diseñar, implantar y evaluar una política pública. Será capaz de hacer un análisis histórico, social, político y económico del entorno de una organización pública. Será capaz de llevar a cabo gestión de manera eficiente dentro de las organizaciones públicas. Del Área optativa o adicional: Será capaz de desarrollar políticas públicas cuidando en todo momento el impacto ambiental de éstas. Será capaz de negociar y llegar a acuerdos con los diferentes grupos y organizaciones que tengan intereses en la administración pública.</t>
  </si>
  <si>
    <t xml:space="preserve">http://www.uamzh.uaslp.mx/oferta-educativa/licenciado-en-gesti%C3%B3n-y-pol%C3%ADticas-p%C3%BAblicas/mapa-curricular</t>
  </si>
  <si>
    <t xml:space="preserve">Licenciatura en Medicina</t>
  </si>
  <si>
    <t xml:space="preserve">Habilidades Clínicas Básicas: Capacidad para llevar a cabo una historia clínica completa, así como los conocimientos y los criterios suficientes para elegir los procedimientos necesarios para establecer un diagnóstico correcto. Habilidades Clínicas Avanzadas: Capacidad para formular el diagnóstico, tratamiento y prevención de los problemas de salud de mayor relevancia e impacto en las personas, sus familias y su entorno, mediante el trabajo conjunto y colaborativo con otros profesionistas del área de la salud, a partir del entendimiento y explicación de los diferentes estados de salud y enfermedad del individuo y su comunidad. Gestión de Servicios de Salud: Capacidad para participar en la organización, diseño, coordinación y dirección, de programas y proyectos de servicios de salud, en los diferentes niveles de atención, con base al entendimiento y aplicación de políticas públicas para la salud y a partir de la correcta interpretación de los indicadores de salud de la población. Gene</t>
  </si>
  <si>
    <t xml:space="preserve">http://www.uamzh.uaslp.mx/Documents/Lic.%20en%20Medicina/Mapa%20Curricular.pdf</t>
  </si>
  <si>
    <t xml:space="preserve">Licenciatura en Química Clínica</t>
  </si>
  <si>
    <t xml:space="preserve">Aplicar los fundamentos teórico-metodológicos de la química clínica en la realización e interpretación de análisis clínicos que permitan garantizar la calidad del laboratorio y que auxilien al médico en el manejo clínico integral del usuario. Coordinar políticas, planes de gestión y programas en materia de normatividad y calidad en el laboratorio clínico.</t>
  </si>
  <si>
    <t xml:space="preserve">http://www.uamzh.uaslp.mx/oferta-educativa/licenciado-en-qu%C3%ADmica-cl%C3%ADnica/mapa-curricular</t>
  </si>
  <si>
    <t xml:space="preserve">Licenciatura en Turismo Sustentable </t>
  </si>
  <si>
    <t xml:space="preserve">Desarrollo de proyectos sustentables a nivel ecológico, cultural y empresarial: Capacidad para desarrollar proyectos sustentables a nivel ecológico, cultural, y empresarial. Del Área optativa o adicional: Negociación Efectiva: El alumno será capaz de lograr negociaciones efectivas con los demás, siempre anteponiendo el respeto tanto a las personas como al entorno que lo rodea.</t>
  </si>
  <si>
    <t xml:space="preserve">http://www.uamzh.uaslp.mx/Documents/Lic.%20en%20Turismo%20Sustentable/Mapa%20Curricular.pdf</t>
  </si>
  <si>
    <t xml:space="preserve">Unidad Académica Multidisciplinaria Zona Media</t>
  </si>
  <si>
    <t xml:space="preserve">Estructurar proyectos de desarrollo agroindustrial e investigación, buscando alternativas de aprovechamiento, mejora de procesos y caracterización integral. Generar opciones innovadoras de aprovechamiento de los recursos agropecuarios y forestales. Área optativa o adicional: Sustentar el desarrollo tecnológico y empresarial en los sectores de su campo profesional.</t>
  </si>
  <si>
    <t xml:space="preserve">http://zonamedia.uaslp.mx/Paginas/Ingenier%C3%ADa%20Agroindustrial/PLAN-DE-ESTUDIOS0707-102.aspx</t>
  </si>
  <si>
    <t xml:space="preserve">Diseñar y resolver problemas relacionados con las estructuras, el concreto, la mecánica de suelos, la hidráulica, así como ser capaz de calcular los volúmenes de obra y la estimación de los precios unitarios correspondientes, utilizando para ello la computadora, buscando el mejor aprovechamiento de los recursos y la conservación del ambiente, en beneficio de la sociedad. Podrá ser capaz de organizar grupos de trabajo, así como de elaborar los proyectos correspondientes.</t>
  </si>
  <si>
    <t xml:space="preserve">http://zonamedia.uaslp.mx/Paginas/Ingenier%C3%ADa%20Civil/Plan-de-Estudios0630-7172.aspx</t>
  </si>
  <si>
    <t xml:space="preserve">Ingeniería en Mecatrónica</t>
  </si>
  <si>
    <t xml:space="preserve">Elaboración de soluciones a problemas de mecatrónica. Del Área optativa o adicional: Elaboración de soluciones a problemas de automatización y control. Elaboración de soluciones a problemas de manufactura automatizada. Elaboración de soluciones a problemas de automatización de robots manipuladores.</t>
  </si>
  <si>
    <t xml:space="preserve">http://zonamedia.uaslp.mx/Paginas/Ingenier%C3%ADa%20Mecatr%C3%B3nica/Plan-de-Estudios0630-1397.aspx</t>
  </si>
  <si>
    <t xml:space="preserve">Desarrollar, promover y explicar el proceso administrativo como una herramienta de éxito en el progreso de organizaciones y proyectos. Planificar alternativas, programas, informes y procedimientos técnicos y administrativos que gestione el potencial del recurso humano en las organizaciones y entidades. Ser capaz de promover e implementar emprendimiento en su propio negocio o bien como asesor y/o colaborador de micro, pequeñas, medianas y grandes empresas con el fin de apoyar el crecimiento económico de la región. Saber establecer y elaborar estrategias para la toma de decisiones mediante la gestión de la calidad en cada uno de los ámbitos administrativos. Del Área optativa o adicional: El ser capaz de argumentar, sintetizar y aplicar soluciones administrativas dentro de líneas específicas de comercialización, gestión financiera y en el desarrollo de agronegocios impactando en sectores lucrativos, de transformación y gubernamentales.</t>
  </si>
  <si>
    <t xml:space="preserve">http://zonamedia.uaslp.mx/Paginas/Licenciatura%20en%20Administraci%C3%B3n/Plan-de-Estudios0702-730.aspx</t>
  </si>
  <si>
    <t xml:space="preserve">Tomar decisiones de operación, de inversión y de financiamiento en las organizaciones a través del registro, análisis e interpretación de la información financiera. Diseñar, desarrollar y gestionar sistemas de información del área de auditoría, fiscal, costos, contabilidad y finanzas con el fin de maximizar el valor de la empresa de manera responsable y ética. Desarrollar y gestionar proyectos de inversión ya sea como emprendedor de su propio negocio o bien como asesor de pequeñas, medianas y grandes empresas con el fin de apoyar el crecimiento económico de la región. Del Área optativa o adicional: Desarrollar y gestionar proyectos financieros vinculados con el mercado internacional, considerando los riesgos corporativos con el fin de aprovechar las oportunidades en el comercio exterior que permita incidir en el desarrollo regional.</t>
  </si>
  <si>
    <t xml:space="preserve">http://zonamedia.uaslp.mx/Paginas/Licenciatura%20en%20Contadur%C3%ADa%20P%C3%BAblica%20y%20Finanzas/Plan-de-Estudios0703-5861.aspx</t>
  </si>
  <si>
    <t xml:space="preserve">Licenciatura en Enfermería </t>
  </si>
  <si>
    <t xml:space="preserve">Planificar y prestar cuidados de enfermería al individuo, familia y comunidad en la salud y en la enfermedad basados en el proceso cuidado enfermero, con alto sentido humano, ético y legal. Promover el desarrollo de capacidades de autocuidado y estilos de vida saludable de la persona, la familia y la comunidad en diferentes etapas de la vida y del proceso salud-enfermedad, a través de intervenciones de educación para la salud y prevención de enfermedades. Solucionar problemas sobre el proceso de salud y enfermedad a través de la realización de proyectos, estrategias e investigaciones científicas con enfoques innovadores. Gestionar recursos humanos, materiales y técnicos necesarios para brindar el cuidado humano a nivel operativo y gerencial basado en el proceso administrativo.</t>
  </si>
  <si>
    <t xml:space="preserve">http://zonamedia.uaslp.mx/Paginas/Licenciado%20en%20Enfermer%C3%ADa/Plan-de-Estudios0702-875.aspx</t>
  </si>
  <si>
    <t xml:space="preserve">Licenciatura en Mercadotecnia </t>
  </si>
  <si>
    <t xml:space="preserve">Aplicar el proceso administrativo para la planeación, evaluación y control de la función y actividades de mercadotecnia y comercialización. Capacidad de implementar técnicas y modelos para la realización de investigaciones y estudio de mercados. Capacidad para el diseño, desarrollo y evaluación de estrategias de mercadotecnia y comerciales.</t>
  </si>
  <si>
    <t xml:space="preserve">http://zonamedia.uaslp.mx/Paginas/Licenciatura%20en%20Mercadotecnia/Plan-de-Estudios0703-5389.aspx</t>
  </si>
  <si>
    <t xml:space="preserve">Abierto</t>
  </si>
  <si>
    <t xml:space="preserve">A distancia</t>
  </si>
  <si>
    <t xml:space="preserve">Mixta</t>
  </si>
  <si>
    <t xml:space="preserve">Especialidad</t>
  </si>
  <si>
    <t xml:space="preserve">Maestría</t>
  </si>
  <si>
    <t xml:space="preserve">Doctorad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FFFFFF"/>
      <name val="Arial"/>
      <family val="0"/>
    </font>
    <font>
      <sz val="10"/>
      <color rgb="FF000000"/>
      <name val="Arial"/>
      <family val="0"/>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uaslp.mx/CUART/Documents/MAPA_CURRICULAR_LAC.pdf" TargetMode="External"/><Relationship Id="rId2" Type="http://schemas.openxmlformats.org/officeDocument/2006/relationships/hyperlink" Target="http://www.coara.uaslp.mx/Documents/PDF_IMI/PlanIMI.pdf" TargetMode="External"/><Relationship Id="rId3" Type="http://schemas.openxmlformats.org/officeDocument/2006/relationships/hyperlink" Target="http://www.coara.uaslp.mx/Documents/PDF%20IER/Plan%20IER.pdf" TargetMode="External"/><Relationship Id="rId4" Type="http://schemas.openxmlformats.org/officeDocument/2006/relationships/hyperlink" Target="http://www.coara.uaslp.mx/Documents/PDF_IMA/planIMA.pdf" TargetMode="External"/><Relationship Id="rId5" Type="http://schemas.openxmlformats.org/officeDocument/2006/relationships/hyperlink" Target="http://www.coara.uaslp.mx/Documents/PDF_IMT/planIMT.pdf" TargetMode="External"/><Relationship Id="rId6" Type="http://schemas.openxmlformats.org/officeDocument/2006/relationships/hyperlink" Target="http://www.coara.uaslp.mx/Documents/PDF_IQ/planIQ.pdf" TargetMode="External"/><Relationship Id="rId7" Type="http://schemas.openxmlformats.org/officeDocument/2006/relationships/hyperlink" Target="http://www.coara.uaslp.mx/Documents/PDF_ENF/PlanENF.pdf" TargetMode="External"/><Relationship Id="rId8" Type="http://schemas.openxmlformats.org/officeDocument/2006/relationships/hyperlink" Target="http://www.coara.uaslp.mx/Documents/PDF_MKT/planMKT.pdf" TargetMode="External"/><Relationship Id="rId9" Type="http://schemas.openxmlformats.org/officeDocument/2006/relationships/hyperlink" Target="http://salinas.uaslp.mx/PublishingImages/PLANESEST/mapa%20curricular%20Agroindustrial%20color%20ok.png" TargetMode="External"/><Relationship Id="rId10" Type="http://schemas.openxmlformats.org/officeDocument/2006/relationships/hyperlink" Target="http://salinas.uaslp.mx/PublishingImages/PLANESEST/mapa%20curricular%20ISC.png" TargetMode="External"/><Relationship Id="rId11" Type="http://schemas.openxmlformats.org/officeDocument/2006/relationships/hyperlink" Target="http://salinas.uaslp.mx/PublishingImages/PLANESEST/mapa%20curricular%20ADM.png" TargetMode="External"/><Relationship Id="rId12" Type="http://schemas.openxmlformats.org/officeDocument/2006/relationships/hyperlink" Target="http://www.carhs.uaslp.mx/PublishingImages/Ing.%20Agroindustrial/Reticula%20Ing.%20agroindustrial.jpg" TargetMode="External"/><Relationship Id="rId13" Type="http://schemas.openxmlformats.org/officeDocument/2006/relationships/hyperlink" Target="http://www.carhs.uaslp.mx/PublishingImages/Ing.%20Mec&#225;nico%20el&#233;ctrico/Mapa%20con%20pre%20requisito%20IME_2016.jpg" TargetMode="External"/><Relationship Id="rId14" Type="http://schemas.openxmlformats.org/officeDocument/2006/relationships/hyperlink" Target="http://www.carhs.uaslp.mx/PublishingImages/Lic.%20Contador%20P&#250;blico%20y%20Finanzas/Reticula%20contador%20ModCreditos%2028-11-16.jpg" TargetMode="External"/><Relationship Id="rId15" Type="http://schemas.openxmlformats.org/officeDocument/2006/relationships/hyperlink" Target="http://www.carhs.uaslp.mx/Documents/RETICULAS/Mapa%20curricular%20enfermeria.pdf" TargetMode="External"/><Relationship Id="rId16" Type="http://schemas.openxmlformats.org/officeDocument/2006/relationships/hyperlink" Target="http://www.agronomia.uaslp.mx/Documents/licenciaturas/fito/Plan%20de%20Estudios.pdf" TargetMode="External"/><Relationship Id="rId17" Type="http://schemas.openxmlformats.org/officeDocument/2006/relationships/hyperlink" Target="http://www.agronomia.uaslp.mx/Documents/licenciaturas/iapi/plan%20de%20estudios%20invernaderos%202014.pdf" TargetMode="External"/><Relationship Id="rId18" Type="http://schemas.openxmlformats.org/officeDocument/2006/relationships/hyperlink" Target="http://www.agronomia.uaslp.mx/Documents/licenciaturas/forestal/plan%20de%20estudios%20forestales%202014.pdf" TargetMode="External"/><Relationship Id="rId19" Type="http://schemas.openxmlformats.org/officeDocument/2006/relationships/hyperlink" Target="http://www.agronomia.uaslp.mx/Documents/licenciaturas/zoo/8.%20Plan%20de%20Estudios.pdf" TargetMode="External"/><Relationship Id="rId20" Type="http://schemas.openxmlformats.org/officeDocument/2006/relationships/hyperlink" Target="http://www.agronomia.uaslp.mx/Documents/licenciaturas/agro/8.%20Plan%20de%20Estudios.pdf" TargetMode="External"/><Relationship Id="rId21" Type="http://schemas.openxmlformats.org/officeDocument/2006/relationships/hyperlink" Target="http://www.agronomia.uaslp.mx/Documents/licenciaturas/mvz/Plan%20de%20estudios%20de%20MVZ%202017.pdf" TargetMode="External"/><Relationship Id="rId22" Type="http://schemas.openxmlformats.org/officeDocument/2006/relationships/hyperlink" Target="http://www.fciencias.uaslp.mx/PublishingImages/reticula_ing_biomedico.jpg" TargetMode="External"/><Relationship Id="rId23" Type="http://schemas.openxmlformats.org/officeDocument/2006/relationships/hyperlink" Target="http://www.fciencias.uaslp.mx/PublishingImages/reticula_ing_electronica.jpg" TargetMode="External"/><Relationship Id="rId24" Type="http://schemas.openxmlformats.org/officeDocument/2006/relationships/hyperlink" Target="http://www.fciencias.uaslp.mx/PublishingImages/reticula_ing_nanotecnologiayer.jpg" TargetMode="External"/><Relationship Id="rId25" Type="http://schemas.openxmlformats.org/officeDocument/2006/relationships/hyperlink" Target="http://www.fciencias.uaslp.mx/PublishingImages/reticula_ing_telecomunicaciones.jpg" TargetMode="External"/><Relationship Id="rId26" Type="http://schemas.openxmlformats.org/officeDocument/2006/relationships/hyperlink" Target="http://www.fciencias.uaslp.mx/PublishingImages/reticula_ing_fisico.jpg" TargetMode="External"/><Relationship Id="rId27" Type="http://schemas.openxmlformats.org/officeDocument/2006/relationships/hyperlink" Target="http://www.fciencias.uaslp.mx/PublishingImages/reticula_lic_biofisica.jpg" TargetMode="External"/><Relationship Id="rId28" Type="http://schemas.openxmlformats.org/officeDocument/2006/relationships/hyperlink" Target="http://www.fciencias.uaslp.mx/PublishingImages/reticula_lic_biologo.jpg" TargetMode="External"/><Relationship Id="rId29" Type="http://schemas.openxmlformats.org/officeDocument/2006/relationships/hyperlink" Target="http://www.fciencias.uaslp.mx/PublishingImages/reticula_lic_fisica.jpg" TargetMode="External"/><Relationship Id="rId30" Type="http://schemas.openxmlformats.org/officeDocument/2006/relationships/hyperlink" Target="http://www.fciencias.uaslp.mx/PublishingImages/reticula_lic_mate_educativa.jpg" TargetMode="External"/><Relationship Id="rId31" Type="http://schemas.openxmlformats.org/officeDocument/2006/relationships/hyperlink" Target="http://www.fciencias.uaslp.mx/PublishingImages/reticula_lic_mate_aplicadas.jpg" TargetMode="External"/><Relationship Id="rId32" Type="http://schemas.openxmlformats.org/officeDocument/2006/relationships/hyperlink" Target="http://www.fcc.uaslp.mx/Paginas/Alumnos/Mapa-Curricular.aspx" TargetMode="External"/><Relationship Id="rId33" Type="http://schemas.openxmlformats.org/officeDocument/2006/relationships/hyperlink" Target="http://www.fci.uaslp.mx/OE/LGIDEF/OELGIPE" TargetMode="External"/><Relationship Id="rId34" Type="http://schemas.openxmlformats.org/officeDocument/2006/relationships/hyperlink" Target="http://www.fci.uaslp.mx/OE/OELDGA/OELGDAPLAN" TargetMode="External"/><Relationship Id="rId35" Type="http://schemas.openxmlformats.org/officeDocument/2006/relationships/hyperlink" Target="http://cienciasquimicas.uaslp.mx/docs/licenciaturas/ingenieria-de-bioprocesos/plan-de-estudios2012.pdf" TargetMode="External"/><Relationship Id="rId36" Type="http://schemas.openxmlformats.org/officeDocument/2006/relationships/hyperlink" Target="http://cienciasquimicas.uaslp.mx/docs/licenciaturas/ingenieria-en-alimentos/plan-de-estudios2012.pdf" TargetMode="External"/><Relationship Id="rId37" Type="http://schemas.openxmlformats.org/officeDocument/2006/relationships/hyperlink" Target="http://cienciasquimicas.uaslp.mx/docs/licenciaturas/ingenieria-quimica/plan-de-estudios2012.pdf" TargetMode="External"/><Relationship Id="rId38" Type="http://schemas.openxmlformats.org/officeDocument/2006/relationships/hyperlink" Target="http://cienciasquimicas.uaslp.mx/docs/licenciaturas/licenciado-en-quimica/plan-de-estudios2012.pdf" TargetMode="External"/><Relationship Id="rId39" Type="http://schemas.openxmlformats.org/officeDocument/2006/relationships/hyperlink" Target="http://cienciasquimicas.uaslp.mx/docs/licenciaturas/quimico-farmacobiologo/plan-de-estudios2012.pdf" TargetMode="External"/><Relationship Id="rId40" Type="http://schemas.openxmlformats.org/officeDocument/2006/relationships/hyperlink" Target="http://sociales.uaslp.mx/licenciaturas/antropolog&#237;a" TargetMode="External"/><Relationship Id="rId41" Type="http://schemas.openxmlformats.org/officeDocument/2006/relationships/hyperlink" Target="http://sociales.uaslp.mx/licenciaturas/arqueolog&#237;a" TargetMode="External"/><Relationship Id="rId42" Type="http://schemas.openxmlformats.org/officeDocument/2006/relationships/hyperlink" Target="http://sociales.uaslp.mx/licenciaturas/filosof&#237;a" TargetMode="External"/><Relationship Id="rId43" Type="http://schemas.openxmlformats.org/officeDocument/2006/relationships/hyperlink" Target="http://sociales.uaslp.mx/licenciaturas/geograf&#237;a" TargetMode="External"/><Relationship Id="rId44" Type="http://schemas.openxmlformats.org/officeDocument/2006/relationships/hyperlink" Target="http://sociales.uaslp.mx/licenciaturas/historia" TargetMode="External"/><Relationship Id="rId45" Type="http://schemas.openxmlformats.org/officeDocument/2006/relationships/hyperlink" Target="http://sociales.uaslp.mx/licenciaturas/lengua-y-literatura-hispanoamericanas" TargetMode="External"/><Relationship Id="rId46" Type="http://schemas.openxmlformats.org/officeDocument/2006/relationships/hyperlink" Target="http://www.fca.uaslp.mx/SiteAssets/oferta-educativa/licenciatura/PLAN%20LAF.pdf" TargetMode="External"/><Relationship Id="rId47" Type="http://schemas.openxmlformats.org/officeDocument/2006/relationships/hyperlink" Target="http://w3.fca.uaslp.mx/Paginas/oferta%20educativa/Administracion%20Publica/Plan%20LAPP%202016%20DEF.pdf" TargetMode="External"/><Relationship Id="rId48" Type="http://schemas.openxmlformats.org/officeDocument/2006/relationships/hyperlink" Target="http://w3.fca.uaslp.mx/Paginas/oferta%20educativa/Agronegocios/PLAN%20LAN%202016%20DEF.pdf" TargetMode="External"/><Relationship Id="rId49" Type="http://schemas.openxmlformats.org/officeDocument/2006/relationships/hyperlink" Target="http://www.fca.uaslp.mx/SiteAssets/oferta-educativa/licenciatura/MAPA%20Contaduri&#769;a%20Pu&#769;blica%202015.pdf" TargetMode="External"/><Relationship Id="rId50" Type="http://schemas.openxmlformats.org/officeDocument/2006/relationships/hyperlink" Target="http://w3.fca.uaslp.mx/Paginas/oferta%20educativa/Mercadotecnia%20Estrategica/PLAN%20LME%20%202016%20DEF.pdf" TargetMode="External"/><Relationship Id="rId51" Type="http://schemas.openxmlformats.org/officeDocument/2006/relationships/hyperlink" Target="http://www.derecho.uaslp.mx/Documents/Licenciatura/Licenciado%20en%20Criminolog&#237;a/Mapa%20curricular%20Criminolog&#237;a.pdf" TargetMode="External"/><Relationship Id="rId52" Type="http://schemas.openxmlformats.org/officeDocument/2006/relationships/hyperlink" Target="http://www.derecho.uaslp.mx/Documents/Licenciatura/Licenciado%20en%20Derecho/Ret&#237;cula%20plan%202010-Dic%202014.pdf" TargetMode="External"/><Relationship Id="rId53" Type="http://schemas.openxmlformats.org/officeDocument/2006/relationships/hyperlink" Target="http://www.economia.uaslp.mx/Documents/Triptico_CNI.pdf" TargetMode="External"/><Relationship Id="rId54" Type="http://schemas.openxmlformats.org/officeDocument/2006/relationships/hyperlink" Target="http://www.economia.uaslp.mx/Documents/Triptico_ECO.pdf" TargetMode="External"/><Relationship Id="rId55" Type="http://schemas.openxmlformats.org/officeDocument/2006/relationships/hyperlink" Target="http://www.enfermerianutricion.uaslp.mx/Documents/Mapa%20Plan%202013.pdf" TargetMode="External"/><Relationship Id="rId56" Type="http://schemas.openxmlformats.org/officeDocument/2006/relationships/hyperlink" Target="http://www.enfermerianutricion.uaslp.mx/Documents/MAPA%20SEC%20ACADEMICA.pdf" TargetMode="External"/><Relationship Id="rId57" Type="http://schemas.openxmlformats.org/officeDocument/2006/relationships/hyperlink" Target="http://www.estomatologia.uaslp.mx/plan-de-estudios" TargetMode="External"/><Relationship Id="rId58" Type="http://schemas.openxmlformats.org/officeDocument/2006/relationships/hyperlink" Target="http://www.ingenieria.uaslp.mx/agroindustrial/Documents/Di&#769;ptico_Ing_Agroindustrial.pdf" TargetMode="External"/><Relationship Id="rId59" Type="http://schemas.openxmlformats.org/officeDocument/2006/relationships/hyperlink" Target="http://www.ingenieria.uaslp.mx/Documents/Dipticos/Ing_Ambiental.pdf" TargetMode="External"/><Relationship Id="rId60" Type="http://schemas.openxmlformats.org/officeDocument/2006/relationships/hyperlink" Target="http://www.ingenieria.uaslp.mx/Documents/Dipticos/Ing_Civil.pdf" TargetMode="External"/><Relationship Id="rId61" Type="http://schemas.openxmlformats.org/officeDocument/2006/relationships/hyperlink" Target="http://www.ingenieria.uaslp.mx/Documents/Dipticos/Ing_en_Computacion.pdf" TargetMode="External"/><Relationship Id="rId62" Type="http://schemas.openxmlformats.org/officeDocument/2006/relationships/hyperlink" Target="http://www.ingenieria.uaslp.mx/Documents/Dipticos/Ing_en_Electricidad_y_Automatizacion.pdf" TargetMode="External"/><Relationship Id="rId63" Type="http://schemas.openxmlformats.org/officeDocument/2006/relationships/hyperlink" Target="http://www.ingenieria.uaslp.mx/Documents/Dipticos/Ing_en_Geologia.pdf" TargetMode="External"/><Relationship Id="rId64" Type="http://schemas.openxmlformats.org/officeDocument/2006/relationships/hyperlink" Target="http://www.ingenieria.uaslp.mx/Documents/Dipticos/Ing_en_Informatica.pdf" TargetMode="External"/><Relationship Id="rId65" Type="http://schemas.openxmlformats.org/officeDocument/2006/relationships/hyperlink" Target="http://www.ingenieria.uaslp.mx/Documents/Dipticos/Ing_Sistemas_Inteligentes_FEB2017CURV.pdf" TargetMode="External"/><Relationship Id="rId66" Type="http://schemas.openxmlformats.org/officeDocument/2006/relationships/hyperlink" Target="http://www.ingenieria.uaslp.mx/Documents/Dipticos/Ing_en_Topografia_y_Construccion.pdf" TargetMode="External"/><Relationship Id="rId67" Type="http://schemas.openxmlformats.org/officeDocument/2006/relationships/hyperlink" Target="http://www.ingenieria.uaslp.mx/Documents/Dipticos/Ing.%20en%20Geoinform&#225;tica.pdf" TargetMode="External"/><Relationship Id="rId68" Type="http://schemas.openxmlformats.org/officeDocument/2006/relationships/hyperlink" Target="http://www.ingenieria.uaslp.mx/Documents/Dipticos/Ing_Mecanica.pdf" TargetMode="External"/><Relationship Id="rId69" Type="http://schemas.openxmlformats.org/officeDocument/2006/relationships/hyperlink" Target="http://www.ingenieria.uaslp.mx/Documents/Dipticos/Ing_Mecanica_Administrativa.pdf" TargetMode="External"/><Relationship Id="rId70" Type="http://schemas.openxmlformats.org/officeDocument/2006/relationships/hyperlink" Target="http://www.ingenieria.uaslp.mx/Documents/Dipticos/Ing_Mecanica_Electrica.pdf" TargetMode="External"/><Relationship Id="rId71" Type="http://schemas.openxmlformats.org/officeDocument/2006/relationships/hyperlink" Target="http://www.ingenieria.uaslp.mx/Documents/Dipticos/Ing_en_Mecatronica.pdf" TargetMode="External"/><Relationship Id="rId72" Type="http://schemas.openxmlformats.org/officeDocument/2006/relationships/hyperlink" Target="http://www.ingenieria.uaslp.mx/Documents/Dipticos/Ing_Metalurgica_y_de_Materiales.pdf" TargetMode="External"/><Relationship Id="rId73" Type="http://schemas.openxmlformats.org/officeDocument/2006/relationships/hyperlink" Target="http://www.medicina.uaslp.mx/Oferta_Educativa/Medico_Cirujano" TargetMode="External"/><Relationship Id="rId74" Type="http://schemas.openxmlformats.org/officeDocument/2006/relationships/hyperlink" Target="http://www.medicina.uaslp.mx/Oferta_Educativa/lcays" TargetMode="External"/><Relationship Id="rId75" Type="http://schemas.openxmlformats.org/officeDocument/2006/relationships/hyperlink" Target="http://www.psicologia.uaslp.mx/Documents/MAPA%20CURRICULAR%20%284%29.pdf" TargetMode="External"/><Relationship Id="rId76" Type="http://schemas.openxmlformats.org/officeDocument/2006/relationships/hyperlink" Target="http://www.psicologia.uaslp.mx/Documents/LIC.%20PSICOPEDAGOG&#205;A.pdf" TargetMode="External"/><Relationship Id="rId77" Type="http://schemas.openxmlformats.org/officeDocument/2006/relationships/hyperlink" Target="http://habitat.mapas.uaslp.mx/arquitectura/2013/Plan_2013_ARQ.html" TargetMode="External"/><Relationship Id="rId78" Type="http://schemas.openxmlformats.org/officeDocument/2006/relationships/hyperlink" Target="http://habitat.mapas.uaslp.mx/crbcm/2013/Plan_2013_CRBCM.html" TargetMode="External"/><Relationship Id="rId79" Type="http://schemas.openxmlformats.org/officeDocument/2006/relationships/hyperlink" Target="http://habitat.mapas.uaslp.mx/dgrafico/2013/Plan_2013_DG.html" TargetMode="External"/><Relationship Id="rId80" Type="http://schemas.openxmlformats.org/officeDocument/2006/relationships/hyperlink" Target="http://habitat.mapas.uaslp.mx/dindustrial/2013/Plan_2013_DI.html" TargetMode="External"/><Relationship Id="rId81" Type="http://schemas.openxmlformats.org/officeDocument/2006/relationships/hyperlink" Target="http://habitat.mapas.uaslp.mx/dup/2013/Plan_2013_DUP.html" TargetMode="External"/><Relationship Id="rId82" Type="http://schemas.openxmlformats.org/officeDocument/2006/relationships/hyperlink" Target="http://habitat.mapas.uaslp.mx/eao/2013/Plan_2013_EAO.html" TargetMode="External"/><Relationship Id="rId83" Type="http://schemas.openxmlformats.org/officeDocument/2006/relationships/hyperlink" Target="http://www.uamzh.uaslp.mx/" TargetMode="External"/><Relationship Id="rId84" Type="http://schemas.openxmlformats.org/officeDocument/2006/relationships/hyperlink" Target="http://www.uamzh.uaslp.mx/oferta-educativa/contador-p&#250;blico/mapa-curricular" TargetMode="External"/><Relationship Id="rId85" Type="http://schemas.openxmlformats.org/officeDocument/2006/relationships/hyperlink" Target="http://www.uamzh.uaslp.mx/oferta-educativa/ingenier&#237;a-en-alimentos/mapa-curricular" TargetMode="External"/><Relationship Id="rId86" Type="http://schemas.openxmlformats.org/officeDocument/2006/relationships/hyperlink" Target="http://www.uamzh.uaslp.mx/oferta-educativa/licenciado-en-administraci&#243;n/mapa-curricular" TargetMode="External"/><Relationship Id="rId87" Type="http://schemas.openxmlformats.org/officeDocument/2006/relationships/hyperlink" Target="http://www.uamzh.uaslp.mx/Documents/Lic.%20en%20Bioquimico/Mapa%20Curricular.pdf" TargetMode="External"/><Relationship Id="rId88" Type="http://schemas.openxmlformats.org/officeDocument/2006/relationships/hyperlink" Target="http://www.uamzh.uaslp.mx/Documents/Lic.%20en%20Derecho/Mapa%20Curricular.pdf" TargetMode="External"/><Relationship Id="rId89" Type="http://schemas.openxmlformats.org/officeDocument/2006/relationships/hyperlink" Target="http://www.uamzh.uaslp.mx/oferta-educativa/licenciado-en-gesti&#243;n-y-pol&#237;ticas-p&#250;blicas/mapa-curricular" TargetMode="External"/><Relationship Id="rId90" Type="http://schemas.openxmlformats.org/officeDocument/2006/relationships/hyperlink" Target="http://www.uamzh.uaslp.mx/Documents/Lic.%20en%20Medicina/Mapa%20Curricular.pdf" TargetMode="External"/><Relationship Id="rId91" Type="http://schemas.openxmlformats.org/officeDocument/2006/relationships/hyperlink" Target="http://www.uamzh.uaslp.mx/oferta-educativa/licenciado-en-qu&#237;mica-cl&#237;nica/mapa-curricular" TargetMode="External"/><Relationship Id="rId92" Type="http://schemas.openxmlformats.org/officeDocument/2006/relationships/hyperlink" Target="http://www.uamzh.uaslp.mx/Documents/Lic.%20en%20Turismo%20Sustentable/Mapa%20Curricular.pdf" TargetMode="External"/><Relationship Id="rId93" Type="http://schemas.openxmlformats.org/officeDocument/2006/relationships/hyperlink" Target="http://zonamedia.uaslp.mx/Paginas/Ingenier&#237;a%20Agroindustrial/PLAN-DE-ESTUDIOS0707-102.aspx" TargetMode="External"/><Relationship Id="rId94" Type="http://schemas.openxmlformats.org/officeDocument/2006/relationships/hyperlink" Target="http://zonamedia.uaslp.mx/Paginas/Ingenier&#237;a%20Civil/Plan-de-Estudios0630-7172.aspx" TargetMode="External"/><Relationship Id="rId95" Type="http://schemas.openxmlformats.org/officeDocument/2006/relationships/hyperlink" Target="http://zonamedia.uaslp.mx/Paginas/Ingenier&#237;a%20Mecatr&#243;nica/Plan-de-Estudios0630-1397.aspx" TargetMode="External"/><Relationship Id="rId96" Type="http://schemas.openxmlformats.org/officeDocument/2006/relationships/hyperlink" Target="http://zonamedia.uaslp.mx/Paginas/Licenciatura%20en%20Administraci&#243;n/Plan-de-Estudios0702-730.aspx" TargetMode="External"/><Relationship Id="rId97" Type="http://schemas.openxmlformats.org/officeDocument/2006/relationships/hyperlink" Target="http://zonamedia.uaslp.mx/Paginas/Licenciatura%20en%20Contadur&#237;a%20P&#250;blica%20y%20Finanzas/Plan-de-Estudios0703-5861.aspx" TargetMode="External"/><Relationship Id="rId98" Type="http://schemas.openxmlformats.org/officeDocument/2006/relationships/hyperlink" Target="http://zonamedia.uaslp.mx/Paginas/Licenciado%20en%20Enfermer&#237;a/Plan-de-Estudios0702-875.aspx" TargetMode="External"/><Relationship Id="rId99" Type="http://schemas.openxmlformats.org/officeDocument/2006/relationships/hyperlink" Target="http://zonamedia.uaslp.mx/Paginas/Licenciatura%20en%20Mercadotecnia/Plan-de-Estudios0703-5389.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normal" topLeftCell="E77" colorId="64" zoomScale="100" zoomScaleNormal="100" zoomScalePageLayoutView="100" workbookViewId="0">
      <selection pane="topLeft" activeCell="J91" activeCellId="0" sqref="J91"/>
    </sheetView>
  </sheetViews>
  <sheetFormatPr defaultColWidth="9.13671875" defaultRowHeight="12.75" zeroHeight="false" outlineLevelRow="0" outlineLevelCol="0"/>
  <cols>
    <col collapsed="false" customWidth="true" hidden="false" outlineLevel="0" max="1" min="1" style="1" width="53.71"/>
    <col collapsed="false" customWidth="true" hidden="false" outlineLevel="0" max="2" min="2" style="1" width="25.85"/>
    <col collapsed="false" customWidth="true" hidden="false" outlineLevel="0" max="3" min="3" style="1" width="203.42"/>
    <col collapsed="false" customWidth="true" hidden="false" outlineLevel="0" max="4" min="4" style="1" width="18.28"/>
    <col collapsed="false" customWidth="true" hidden="false" outlineLevel="0" max="5" min="5" style="1" width="15.41"/>
    <col collapsed="false" customWidth="true" hidden="false" outlineLevel="0" max="6" min="6" style="1" width="34.85"/>
    <col collapsed="false" customWidth="true" hidden="false" outlineLevel="0" max="7" min="7" style="1" width="15.85"/>
    <col collapsed="false" customWidth="true" hidden="false" outlineLevel="0" max="8" min="8" style="1" width="26.56"/>
    <col collapsed="false" customWidth="true" hidden="false" outlineLevel="0" max="9" min="9" style="1" width="16.56"/>
    <col collapsed="false" customWidth="true" hidden="false" outlineLevel="0" max="10" min="10" style="1" width="35.42"/>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7</v>
      </c>
      <c r="H4" s="1" t="s">
        <v>10</v>
      </c>
      <c r="I4" s="1" t="s">
        <v>11</v>
      </c>
      <c r="J4" s="1" t="s">
        <v>7</v>
      </c>
      <c r="K4" s="1" t="s">
        <v>12</v>
      </c>
      <c r="L4" s="1" t="s">
        <v>13</v>
      </c>
      <c r="M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row>
    <row r="6" customFormat="false" ht="15" hidden="false" customHeight="false" outlineLevel="0" collapsed="false">
      <c r="A6" s="5" t="s">
        <v>28</v>
      </c>
      <c r="B6" s="5"/>
      <c r="C6" s="5"/>
      <c r="D6" s="5"/>
      <c r="E6" s="5"/>
      <c r="F6" s="5"/>
      <c r="G6" s="5"/>
      <c r="H6" s="5"/>
      <c r="I6" s="5"/>
      <c r="J6" s="5"/>
      <c r="K6" s="5"/>
      <c r="L6" s="5"/>
      <c r="M6" s="5"/>
    </row>
    <row r="7" customFormat="false" ht="12.7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row>
    <row r="8" customFormat="false" ht="12.75" hidden="false" customHeight="false" outlineLevel="0" collapsed="false">
      <c r="A8" s="1" t="s">
        <v>42</v>
      </c>
      <c r="B8" s="1" t="s">
        <v>43</v>
      </c>
      <c r="C8" s="6" t="s">
        <v>44</v>
      </c>
      <c r="D8" s="6" t="s">
        <v>45</v>
      </c>
      <c r="E8" s="7" t="s">
        <v>46</v>
      </c>
      <c r="F8" s="7" t="s">
        <v>47</v>
      </c>
      <c r="G8" s="8" t="s">
        <v>48</v>
      </c>
      <c r="H8" s="9" t="s">
        <v>49</v>
      </c>
      <c r="I8" s="10" t="n">
        <v>43227</v>
      </c>
      <c r="J8" s="7" t="s">
        <v>50</v>
      </c>
      <c r="K8" s="1" t="n">
        <v>2018</v>
      </c>
      <c r="L8" s="10" t="n">
        <v>43227</v>
      </c>
      <c r="M8" s="7" t="s">
        <v>51</v>
      </c>
    </row>
    <row r="9" customFormat="false" ht="12.75" hidden="false" customHeight="false" outlineLevel="0" collapsed="false">
      <c r="A9" s="1" t="s">
        <v>52</v>
      </c>
      <c r="B9" s="1" t="s">
        <v>53</v>
      </c>
      <c r="C9" s="1" t="s">
        <v>44</v>
      </c>
      <c r="D9" s="1" t="s">
        <v>45</v>
      </c>
      <c r="E9" s="7" t="s">
        <v>46</v>
      </c>
      <c r="F9" s="7" t="s">
        <v>54</v>
      </c>
      <c r="G9" s="8" t="s">
        <v>55</v>
      </c>
      <c r="H9" s="9" t="s">
        <v>56</v>
      </c>
      <c r="I9" s="10" t="n">
        <v>43227</v>
      </c>
      <c r="J9" s="7" t="s">
        <v>50</v>
      </c>
      <c r="K9" s="1" t="n">
        <v>2018</v>
      </c>
      <c r="L9" s="10" t="n">
        <v>43227</v>
      </c>
      <c r="M9" s="7" t="s">
        <v>51</v>
      </c>
    </row>
    <row r="10" customFormat="false" ht="12.75" hidden="false" customHeight="false" outlineLevel="0" collapsed="false">
      <c r="A10" s="1" t="s">
        <v>52</v>
      </c>
      <c r="B10" s="1" t="s">
        <v>53</v>
      </c>
      <c r="C10" s="1" t="s">
        <v>44</v>
      </c>
      <c r="D10" s="1" t="s">
        <v>45</v>
      </c>
      <c r="E10" s="7" t="s">
        <v>46</v>
      </c>
      <c r="F10" s="7" t="s">
        <v>57</v>
      </c>
      <c r="G10" s="8" t="s">
        <v>58</v>
      </c>
      <c r="H10" s="9" t="s">
        <v>59</v>
      </c>
      <c r="I10" s="10" t="n">
        <v>43227</v>
      </c>
      <c r="J10" s="7" t="s">
        <v>50</v>
      </c>
      <c r="K10" s="1" t="n">
        <v>2018</v>
      </c>
      <c r="L10" s="10" t="n">
        <v>43227</v>
      </c>
      <c r="M10" s="7" t="s">
        <v>51</v>
      </c>
    </row>
    <row r="11" customFormat="false" ht="12.75" hidden="false" customHeight="false" outlineLevel="0" collapsed="false">
      <c r="A11" s="1" t="s">
        <v>52</v>
      </c>
      <c r="B11" s="1" t="s">
        <v>60</v>
      </c>
      <c r="C11" s="1" t="s">
        <v>44</v>
      </c>
      <c r="D11" s="1" t="s">
        <v>45</v>
      </c>
      <c r="E11" s="7" t="s">
        <v>46</v>
      </c>
      <c r="F11" s="7" t="s">
        <v>61</v>
      </c>
      <c r="G11" s="8" t="s">
        <v>62</v>
      </c>
      <c r="H11" s="9" t="s">
        <v>63</v>
      </c>
      <c r="I11" s="10" t="n">
        <v>43227</v>
      </c>
      <c r="J11" s="7" t="s">
        <v>50</v>
      </c>
      <c r="K11" s="1" t="n">
        <v>2018</v>
      </c>
      <c r="L11" s="10" t="n">
        <v>43227</v>
      </c>
      <c r="M11" s="7" t="s">
        <v>51</v>
      </c>
    </row>
    <row r="12" customFormat="false" ht="12.75" hidden="false" customHeight="false" outlineLevel="0" collapsed="false">
      <c r="A12" s="1" t="s">
        <v>52</v>
      </c>
      <c r="B12" s="1" t="s">
        <v>53</v>
      </c>
      <c r="C12" s="1" t="s">
        <v>44</v>
      </c>
      <c r="D12" s="1" t="s">
        <v>45</v>
      </c>
      <c r="E12" s="7" t="s">
        <v>46</v>
      </c>
      <c r="F12" s="7" t="s">
        <v>64</v>
      </c>
      <c r="G12" s="8" t="s">
        <v>65</v>
      </c>
      <c r="H12" s="9" t="s">
        <v>66</v>
      </c>
      <c r="I12" s="10" t="n">
        <v>43227</v>
      </c>
      <c r="J12" s="7" t="s">
        <v>50</v>
      </c>
      <c r="K12" s="1" t="n">
        <v>2018</v>
      </c>
      <c r="L12" s="10" t="n">
        <v>43227</v>
      </c>
      <c r="M12" s="7" t="s">
        <v>51</v>
      </c>
    </row>
    <row r="13" customFormat="false" ht="12.75" hidden="false" customHeight="false" outlineLevel="0" collapsed="false">
      <c r="A13" s="1" t="s">
        <v>52</v>
      </c>
      <c r="B13" s="1" t="s">
        <v>53</v>
      </c>
      <c r="C13" s="1" t="s">
        <v>44</v>
      </c>
      <c r="D13" s="1" t="s">
        <v>45</v>
      </c>
      <c r="E13" s="7" t="s">
        <v>46</v>
      </c>
      <c r="F13" s="7" t="s">
        <v>67</v>
      </c>
      <c r="G13" s="8" t="s">
        <v>68</v>
      </c>
      <c r="H13" s="9" t="s">
        <v>69</v>
      </c>
      <c r="I13" s="10" t="n">
        <v>43227</v>
      </c>
      <c r="J13" s="7" t="s">
        <v>50</v>
      </c>
      <c r="K13" s="1" t="n">
        <v>2018</v>
      </c>
      <c r="L13" s="10" t="n">
        <v>43227</v>
      </c>
      <c r="M13" s="7" t="s">
        <v>51</v>
      </c>
    </row>
    <row r="14" customFormat="false" ht="12.75" hidden="false" customHeight="false" outlineLevel="0" collapsed="false">
      <c r="A14" s="1" t="s">
        <v>52</v>
      </c>
      <c r="B14" s="1" t="s">
        <v>70</v>
      </c>
      <c r="C14" s="1" t="s">
        <v>44</v>
      </c>
      <c r="D14" s="1" t="s">
        <v>45</v>
      </c>
      <c r="E14" s="7" t="s">
        <v>46</v>
      </c>
      <c r="F14" s="7" t="s">
        <v>71</v>
      </c>
      <c r="G14" s="7" t="s">
        <v>72</v>
      </c>
      <c r="H14" s="9" t="s">
        <v>73</v>
      </c>
      <c r="I14" s="10" t="n">
        <v>43227</v>
      </c>
      <c r="J14" s="7" t="s">
        <v>50</v>
      </c>
      <c r="K14" s="1" t="n">
        <v>2018</v>
      </c>
      <c r="L14" s="10" t="n">
        <v>43227</v>
      </c>
      <c r="M14" s="7" t="s">
        <v>51</v>
      </c>
    </row>
    <row r="15" customFormat="false" ht="12.75" hidden="false" customHeight="false" outlineLevel="0" collapsed="false">
      <c r="A15" s="1" t="s">
        <v>52</v>
      </c>
      <c r="B15" s="1" t="s">
        <v>60</v>
      </c>
      <c r="C15" s="1" t="s">
        <v>44</v>
      </c>
      <c r="D15" s="1" t="s">
        <v>45</v>
      </c>
      <c r="E15" s="7" t="s">
        <v>46</v>
      </c>
      <c r="F15" s="7" t="s">
        <v>74</v>
      </c>
      <c r="G15" s="8" t="s">
        <v>75</v>
      </c>
      <c r="H15" s="9" t="s">
        <v>76</v>
      </c>
      <c r="I15" s="10" t="n">
        <v>43227</v>
      </c>
      <c r="J15" s="7" t="s">
        <v>50</v>
      </c>
      <c r="K15" s="1" t="n">
        <v>2018</v>
      </c>
      <c r="L15" s="10" t="n">
        <v>43227</v>
      </c>
      <c r="M15" s="7" t="s">
        <v>51</v>
      </c>
    </row>
    <row r="16" customFormat="false" ht="12.75" hidden="false" customHeight="false" outlineLevel="0" collapsed="false">
      <c r="A16" s="1" t="s">
        <v>77</v>
      </c>
      <c r="B16" s="1" t="s">
        <v>53</v>
      </c>
      <c r="C16" s="1" t="s">
        <v>44</v>
      </c>
      <c r="D16" s="1" t="s">
        <v>45</v>
      </c>
      <c r="E16" s="7" t="s">
        <v>46</v>
      </c>
      <c r="F16" s="7" t="s">
        <v>78</v>
      </c>
      <c r="G16" s="8" t="s">
        <v>79</v>
      </c>
      <c r="H16" s="9" t="s">
        <v>80</v>
      </c>
      <c r="I16" s="10" t="n">
        <v>43227</v>
      </c>
      <c r="J16" s="7" t="s">
        <v>50</v>
      </c>
      <c r="K16" s="1" t="n">
        <v>2018</v>
      </c>
      <c r="L16" s="10" t="n">
        <v>43227</v>
      </c>
      <c r="M16" s="7" t="s">
        <v>51</v>
      </c>
    </row>
    <row r="17" customFormat="false" ht="12.75" hidden="false" customHeight="false" outlineLevel="0" collapsed="false">
      <c r="A17" s="1" t="s">
        <v>77</v>
      </c>
      <c r="B17" s="1" t="s">
        <v>81</v>
      </c>
      <c r="C17" s="1" t="s">
        <v>44</v>
      </c>
      <c r="D17" s="1" t="s">
        <v>45</v>
      </c>
      <c r="E17" s="7" t="s">
        <v>46</v>
      </c>
      <c r="F17" s="7" t="s">
        <v>82</v>
      </c>
      <c r="G17" s="8" t="s">
        <v>83</v>
      </c>
      <c r="H17" s="9" t="s">
        <v>84</v>
      </c>
      <c r="I17" s="10" t="n">
        <v>43227</v>
      </c>
      <c r="J17" s="7" t="s">
        <v>50</v>
      </c>
      <c r="K17" s="1" t="n">
        <v>2018</v>
      </c>
      <c r="L17" s="10" t="n">
        <v>43227</v>
      </c>
      <c r="M17" s="7" t="s">
        <v>51</v>
      </c>
    </row>
    <row r="18" customFormat="false" ht="12.75" hidden="false" customHeight="false" outlineLevel="0" collapsed="false">
      <c r="A18" s="1" t="s">
        <v>77</v>
      </c>
      <c r="B18" s="1" t="s">
        <v>60</v>
      </c>
      <c r="C18" s="1" t="s">
        <v>44</v>
      </c>
      <c r="D18" s="1" t="s">
        <v>45</v>
      </c>
      <c r="E18" s="7" t="s">
        <v>46</v>
      </c>
      <c r="F18" s="7" t="s">
        <v>85</v>
      </c>
      <c r="G18" s="8" t="s">
        <v>86</v>
      </c>
      <c r="H18" s="9" t="s">
        <v>87</v>
      </c>
      <c r="I18" s="10" t="n">
        <v>43227</v>
      </c>
      <c r="J18" s="7" t="s">
        <v>50</v>
      </c>
      <c r="K18" s="1" t="n">
        <v>2018</v>
      </c>
      <c r="L18" s="10" t="n">
        <v>43227</v>
      </c>
      <c r="M18" s="7" t="s">
        <v>51</v>
      </c>
    </row>
    <row r="19" customFormat="false" ht="12.75" hidden="false" customHeight="false" outlineLevel="0" collapsed="false">
      <c r="A19" s="1" t="s">
        <v>88</v>
      </c>
      <c r="B19" s="1" t="s">
        <v>53</v>
      </c>
      <c r="C19" s="1" t="s">
        <v>44</v>
      </c>
      <c r="D19" s="1" t="s">
        <v>45</v>
      </c>
      <c r="E19" s="7" t="s">
        <v>46</v>
      </c>
      <c r="F19" s="7" t="s">
        <v>78</v>
      </c>
      <c r="G19" s="8" t="s">
        <v>89</v>
      </c>
      <c r="H19" s="9" t="s">
        <v>90</v>
      </c>
      <c r="I19" s="10" t="n">
        <v>43227</v>
      </c>
      <c r="J19" s="7" t="s">
        <v>50</v>
      </c>
      <c r="K19" s="1" t="n">
        <v>2018</v>
      </c>
      <c r="L19" s="10" t="n">
        <v>43227</v>
      </c>
      <c r="M19" s="7" t="s">
        <v>51</v>
      </c>
    </row>
    <row r="20" customFormat="false" ht="12.75" hidden="false" customHeight="false" outlineLevel="0" collapsed="false">
      <c r="A20" s="1" t="s">
        <v>88</v>
      </c>
      <c r="B20" s="1" t="s">
        <v>53</v>
      </c>
      <c r="C20" s="1" t="s">
        <v>44</v>
      </c>
      <c r="D20" s="1" t="s">
        <v>45</v>
      </c>
      <c r="E20" s="7" t="s">
        <v>46</v>
      </c>
      <c r="F20" s="7" t="s">
        <v>91</v>
      </c>
      <c r="G20" s="8" t="s">
        <v>92</v>
      </c>
      <c r="H20" s="9" t="s">
        <v>93</v>
      </c>
      <c r="I20" s="10" t="n">
        <v>43227</v>
      </c>
      <c r="J20" s="7" t="s">
        <v>50</v>
      </c>
      <c r="K20" s="1" t="n">
        <v>2018</v>
      </c>
      <c r="L20" s="10" t="n">
        <v>43227</v>
      </c>
      <c r="M20" s="7" t="s">
        <v>51</v>
      </c>
    </row>
    <row r="21" customFormat="false" ht="12.75" hidden="false" customHeight="false" outlineLevel="0" collapsed="false">
      <c r="A21" s="1" t="s">
        <v>88</v>
      </c>
      <c r="B21" s="1" t="s">
        <v>60</v>
      </c>
      <c r="C21" s="1" t="s">
        <v>44</v>
      </c>
      <c r="D21" s="1" t="s">
        <v>45</v>
      </c>
      <c r="E21" s="7" t="s">
        <v>46</v>
      </c>
      <c r="F21" s="7" t="s">
        <v>94</v>
      </c>
      <c r="G21" s="8" t="s">
        <v>95</v>
      </c>
      <c r="H21" s="9" t="s">
        <v>96</v>
      </c>
      <c r="I21" s="10" t="n">
        <v>43227</v>
      </c>
      <c r="J21" s="7" t="s">
        <v>50</v>
      </c>
      <c r="K21" s="1" t="n">
        <v>2018</v>
      </c>
      <c r="L21" s="10" t="n">
        <v>43227</v>
      </c>
      <c r="M21" s="7" t="s">
        <v>51</v>
      </c>
    </row>
    <row r="22" customFormat="false" ht="12.75" hidden="false" customHeight="false" outlineLevel="0" collapsed="false">
      <c r="A22" s="1" t="s">
        <v>88</v>
      </c>
      <c r="B22" s="1" t="s">
        <v>70</v>
      </c>
      <c r="C22" s="1" t="s">
        <v>44</v>
      </c>
      <c r="D22" s="1" t="s">
        <v>45</v>
      </c>
      <c r="E22" s="7" t="s">
        <v>46</v>
      </c>
      <c r="F22" s="7" t="s">
        <v>71</v>
      </c>
      <c r="G22" s="8" t="s">
        <v>97</v>
      </c>
      <c r="H22" s="9" t="s">
        <v>98</v>
      </c>
      <c r="I22" s="10" t="n">
        <v>43227</v>
      </c>
      <c r="J22" s="7" t="s">
        <v>50</v>
      </c>
      <c r="K22" s="1" t="n">
        <v>2018</v>
      </c>
      <c r="L22" s="10" t="n">
        <v>43227</v>
      </c>
      <c r="M22" s="7" t="s">
        <v>51</v>
      </c>
    </row>
    <row r="23" customFormat="false" ht="12.75" hidden="false" customHeight="false" outlineLevel="0" collapsed="false">
      <c r="A23" s="1" t="s">
        <v>99</v>
      </c>
      <c r="B23" s="1" t="s">
        <v>100</v>
      </c>
      <c r="C23" s="1" t="s">
        <v>44</v>
      </c>
      <c r="D23" s="1" t="s">
        <v>45</v>
      </c>
      <c r="E23" s="7" t="s">
        <v>46</v>
      </c>
      <c r="F23" s="7" t="s">
        <v>101</v>
      </c>
      <c r="G23" s="7" t="s">
        <v>102</v>
      </c>
      <c r="H23" s="9" t="s">
        <v>103</v>
      </c>
      <c r="I23" s="10" t="n">
        <v>43227</v>
      </c>
      <c r="J23" s="7" t="s">
        <v>50</v>
      </c>
      <c r="K23" s="1" t="n">
        <v>2018</v>
      </c>
      <c r="L23" s="10" t="n">
        <v>43227</v>
      </c>
      <c r="M23" s="7" t="s">
        <v>51</v>
      </c>
    </row>
    <row r="24" customFormat="false" ht="12.75" hidden="false" customHeight="false" outlineLevel="0" collapsed="false">
      <c r="A24" s="1" t="s">
        <v>99</v>
      </c>
      <c r="B24" s="1" t="s">
        <v>100</v>
      </c>
      <c r="C24" s="1" t="s">
        <v>44</v>
      </c>
      <c r="D24" s="1" t="s">
        <v>45</v>
      </c>
      <c r="E24" s="7" t="s">
        <v>46</v>
      </c>
      <c r="F24" s="7" t="s">
        <v>104</v>
      </c>
      <c r="G24" s="7" t="s">
        <v>105</v>
      </c>
      <c r="H24" s="9" t="s">
        <v>106</v>
      </c>
      <c r="I24" s="10" t="n">
        <v>43227</v>
      </c>
      <c r="J24" s="7" t="s">
        <v>50</v>
      </c>
      <c r="K24" s="1" t="n">
        <v>2018</v>
      </c>
      <c r="L24" s="10" t="n">
        <v>43227</v>
      </c>
      <c r="M24" s="7" t="s">
        <v>51</v>
      </c>
    </row>
    <row r="25" customFormat="false" ht="12.75" hidden="false" customHeight="false" outlineLevel="0" collapsed="false">
      <c r="A25" s="1" t="s">
        <v>99</v>
      </c>
      <c r="B25" s="1" t="s">
        <v>100</v>
      </c>
      <c r="C25" s="1" t="s">
        <v>44</v>
      </c>
      <c r="D25" s="1" t="s">
        <v>45</v>
      </c>
      <c r="E25" s="7" t="s">
        <v>46</v>
      </c>
      <c r="F25" s="7" t="s">
        <v>107</v>
      </c>
      <c r="G25" s="7" t="s">
        <v>108</v>
      </c>
      <c r="H25" s="9" t="s">
        <v>109</v>
      </c>
      <c r="I25" s="10" t="n">
        <v>43227</v>
      </c>
      <c r="J25" s="7" t="s">
        <v>50</v>
      </c>
      <c r="K25" s="1" t="n">
        <v>2018</v>
      </c>
      <c r="L25" s="10" t="n">
        <v>43227</v>
      </c>
      <c r="M25" s="7" t="s">
        <v>51</v>
      </c>
    </row>
    <row r="26" customFormat="false" ht="12.75" hidden="false" customHeight="false" outlineLevel="0" collapsed="false">
      <c r="A26" s="1" t="s">
        <v>99</v>
      </c>
      <c r="B26" s="1" t="s">
        <v>100</v>
      </c>
      <c r="C26" s="1" t="s">
        <v>44</v>
      </c>
      <c r="D26" s="1" t="s">
        <v>45</v>
      </c>
      <c r="E26" s="7" t="s">
        <v>46</v>
      </c>
      <c r="F26" s="7" t="s">
        <v>110</v>
      </c>
      <c r="G26" s="7" t="s">
        <v>111</v>
      </c>
      <c r="H26" s="9" t="s">
        <v>112</v>
      </c>
      <c r="I26" s="10" t="n">
        <v>43227</v>
      </c>
      <c r="J26" s="7" t="s">
        <v>50</v>
      </c>
      <c r="K26" s="1" t="n">
        <v>2018</v>
      </c>
      <c r="L26" s="10" t="n">
        <v>43227</v>
      </c>
      <c r="M26" s="7" t="s">
        <v>51</v>
      </c>
    </row>
    <row r="27" customFormat="false" ht="12.75" hidden="false" customHeight="false" outlineLevel="0" collapsed="false">
      <c r="A27" s="1" t="s">
        <v>99</v>
      </c>
      <c r="B27" s="1" t="s">
        <v>100</v>
      </c>
      <c r="C27" s="1" t="s">
        <v>44</v>
      </c>
      <c r="D27" s="1" t="s">
        <v>45</v>
      </c>
      <c r="E27" s="7" t="s">
        <v>46</v>
      </c>
      <c r="F27" s="7" t="s">
        <v>113</v>
      </c>
      <c r="G27" s="7" t="s">
        <v>114</v>
      </c>
      <c r="H27" s="9" t="s">
        <v>115</v>
      </c>
      <c r="I27" s="10" t="n">
        <v>43227</v>
      </c>
      <c r="J27" s="7" t="s">
        <v>50</v>
      </c>
      <c r="K27" s="1" t="n">
        <v>2018</v>
      </c>
      <c r="L27" s="10" t="n">
        <v>43227</v>
      </c>
      <c r="M27" s="7" t="s">
        <v>51</v>
      </c>
    </row>
    <row r="28" customFormat="false" ht="12.75" hidden="false" customHeight="false" outlineLevel="0" collapsed="false">
      <c r="A28" s="1" t="s">
        <v>99</v>
      </c>
      <c r="B28" s="1" t="s">
        <v>100</v>
      </c>
      <c r="C28" s="1" t="s">
        <v>44</v>
      </c>
      <c r="D28" s="1" t="s">
        <v>45</v>
      </c>
      <c r="E28" s="7" t="s">
        <v>46</v>
      </c>
      <c r="F28" s="7" t="s">
        <v>116</v>
      </c>
      <c r="G28" s="7" t="s">
        <v>117</v>
      </c>
      <c r="H28" s="9" t="s">
        <v>118</v>
      </c>
      <c r="I28" s="10" t="n">
        <v>43227</v>
      </c>
      <c r="J28" s="7" t="s">
        <v>50</v>
      </c>
      <c r="K28" s="1" t="n">
        <v>2018</v>
      </c>
      <c r="L28" s="10" t="n">
        <v>43227</v>
      </c>
      <c r="M28" s="7" t="s">
        <v>51</v>
      </c>
    </row>
    <row r="29" customFormat="false" ht="12.75" hidden="false" customHeight="false" outlineLevel="0" collapsed="false">
      <c r="A29" s="1" t="s">
        <v>119</v>
      </c>
      <c r="B29" s="1" t="s">
        <v>53</v>
      </c>
      <c r="C29" s="1" t="s">
        <v>44</v>
      </c>
      <c r="D29" s="1" t="s">
        <v>45</v>
      </c>
      <c r="E29" s="7" t="s">
        <v>46</v>
      </c>
      <c r="F29" s="7" t="s">
        <v>120</v>
      </c>
      <c r="G29" s="7" t="s">
        <v>121</v>
      </c>
      <c r="H29" s="9" t="s">
        <v>122</v>
      </c>
      <c r="I29" s="10" t="n">
        <v>43227</v>
      </c>
      <c r="J29" s="7" t="s">
        <v>50</v>
      </c>
      <c r="K29" s="1" t="n">
        <v>2018</v>
      </c>
      <c r="L29" s="10" t="n">
        <v>43227</v>
      </c>
      <c r="M29" s="7" t="s">
        <v>51</v>
      </c>
    </row>
    <row r="30" customFormat="false" ht="12.75" hidden="false" customHeight="false" outlineLevel="0" collapsed="false">
      <c r="A30" s="1" t="s">
        <v>119</v>
      </c>
      <c r="B30" s="1" t="s">
        <v>53</v>
      </c>
      <c r="C30" s="1" t="s">
        <v>44</v>
      </c>
      <c r="D30" s="1" t="s">
        <v>45</v>
      </c>
      <c r="E30" s="7" t="s">
        <v>46</v>
      </c>
      <c r="F30" s="7" t="s">
        <v>123</v>
      </c>
      <c r="G30" s="7" t="s">
        <v>124</v>
      </c>
      <c r="H30" s="9" t="s">
        <v>125</v>
      </c>
      <c r="I30" s="10" t="n">
        <v>43227</v>
      </c>
      <c r="J30" s="7" t="s">
        <v>50</v>
      </c>
      <c r="K30" s="1" t="n">
        <v>2018</v>
      </c>
      <c r="L30" s="10" t="n">
        <v>43227</v>
      </c>
      <c r="M30" s="7" t="s">
        <v>51</v>
      </c>
    </row>
    <row r="31" customFormat="false" ht="12.75" hidden="false" customHeight="false" outlineLevel="0" collapsed="false">
      <c r="A31" s="1" t="s">
        <v>119</v>
      </c>
      <c r="B31" s="1" t="s">
        <v>81</v>
      </c>
      <c r="C31" s="1" t="s">
        <v>44</v>
      </c>
      <c r="D31" s="1" t="s">
        <v>45</v>
      </c>
      <c r="E31" s="7" t="s">
        <v>46</v>
      </c>
      <c r="F31" s="7" t="s">
        <v>126</v>
      </c>
      <c r="G31" s="7" t="s">
        <v>127</v>
      </c>
      <c r="H31" s="9" t="s">
        <v>128</v>
      </c>
      <c r="I31" s="10" t="n">
        <v>43227</v>
      </c>
      <c r="J31" s="7" t="s">
        <v>50</v>
      </c>
      <c r="K31" s="1" t="n">
        <v>2018</v>
      </c>
      <c r="L31" s="10" t="n">
        <v>43227</v>
      </c>
      <c r="M31" s="7" t="s">
        <v>51</v>
      </c>
    </row>
    <row r="32" customFormat="false" ht="12.75" hidden="false" customHeight="false" outlineLevel="0" collapsed="false">
      <c r="A32" s="1" t="s">
        <v>119</v>
      </c>
      <c r="B32" s="1" t="s">
        <v>53</v>
      </c>
      <c r="C32" s="1" t="s">
        <v>44</v>
      </c>
      <c r="D32" s="1" t="s">
        <v>45</v>
      </c>
      <c r="E32" s="7" t="s">
        <v>46</v>
      </c>
      <c r="F32" s="7" t="s">
        <v>129</v>
      </c>
      <c r="G32" s="7" t="s">
        <v>130</v>
      </c>
      <c r="H32" s="9" t="s">
        <v>131</v>
      </c>
      <c r="I32" s="10" t="n">
        <v>43227</v>
      </c>
      <c r="J32" s="7" t="s">
        <v>50</v>
      </c>
      <c r="K32" s="1" t="n">
        <v>2018</v>
      </c>
      <c r="L32" s="10" t="n">
        <v>43227</v>
      </c>
      <c r="M32" s="7" t="s">
        <v>51</v>
      </c>
    </row>
    <row r="33" customFormat="false" ht="12.75" hidden="false" customHeight="false" outlineLevel="0" collapsed="false">
      <c r="A33" s="1" t="s">
        <v>119</v>
      </c>
      <c r="B33" s="1" t="s">
        <v>81</v>
      </c>
      <c r="C33" s="1" t="s">
        <v>44</v>
      </c>
      <c r="D33" s="1" t="s">
        <v>45</v>
      </c>
      <c r="E33" s="7" t="s">
        <v>46</v>
      </c>
      <c r="F33" s="7" t="s">
        <v>132</v>
      </c>
      <c r="G33" s="8" t="s">
        <v>133</v>
      </c>
      <c r="H33" s="9" t="s">
        <v>134</v>
      </c>
      <c r="I33" s="10" t="n">
        <v>43227</v>
      </c>
      <c r="J33" s="7" t="s">
        <v>50</v>
      </c>
      <c r="K33" s="1" t="n">
        <v>2018</v>
      </c>
      <c r="L33" s="10" t="n">
        <v>43227</v>
      </c>
      <c r="M33" s="7" t="s">
        <v>51</v>
      </c>
    </row>
    <row r="34" customFormat="false" ht="12.75" hidden="false" customHeight="false" outlineLevel="0" collapsed="false">
      <c r="A34" s="1" t="s">
        <v>119</v>
      </c>
      <c r="B34" s="1" t="s">
        <v>81</v>
      </c>
      <c r="C34" s="1" t="s">
        <v>44</v>
      </c>
      <c r="D34" s="1" t="s">
        <v>45</v>
      </c>
      <c r="E34" s="7" t="s">
        <v>46</v>
      </c>
      <c r="F34" s="7" t="s">
        <v>135</v>
      </c>
      <c r="G34" s="7" t="s">
        <v>136</v>
      </c>
      <c r="H34" s="9" t="s">
        <v>137</v>
      </c>
      <c r="I34" s="10" t="n">
        <v>43227</v>
      </c>
      <c r="J34" s="7" t="s">
        <v>50</v>
      </c>
      <c r="K34" s="1" t="n">
        <v>2018</v>
      </c>
      <c r="L34" s="10" t="n">
        <v>43227</v>
      </c>
      <c r="M34" s="7" t="s">
        <v>51</v>
      </c>
    </row>
    <row r="35" customFormat="false" ht="12.75" hidden="false" customHeight="false" outlineLevel="0" collapsed="false">
      <c r="A35" s="1" t="s">
        <v>119</v>
      </c>
      <c r="B35" s="1" t="s">
        <v>81</v>
      </c>
      <c r="C35" s="1" t="s">
        <v>44</v>
      </c>
      <c r="D35" s="1" t="s">
        <v>45</v>
      </c>
      <c r="E35" s="7" t="s">
        <v>46</v>
      </c>
      <c r="F35" s="7" t="s">
        <v>138</v>
      </c>
      <c r="G35" s="7" t="s">
        <v>139</v>
      </c>
      <c r="H35" s="9" t="s">
        <v>140</v>
      </c>
      <c r="I35" s="10" t="n">
        <v>43227</v>
      </c>
      <c r="J35" s="7" t="s">
        <v>50</v>
      </c>
      <c r="K35" s="1" t="n">
        <v>2018</v>
      </c>
      <c r="L35" s="10" t="n">
        <v>43227</v>
      </c>
      <c r="M35" s="7" t="s">
        <v>51</v>
      </c>
    </row>
    <row r="36" customFormat="false" ht="12.75" hidden="false" customHeight="false" outlineLevel="0" collapsed="false">
      <c r="A36" s="1" t="s">
        <v>119</v>
      </c>
      <c r="B36" s="1" t="s">
        <v>81</v>
      </c>
      <c r="C36" s="1" t="s">
        <v>44</v>
      </c>
      <c r="D36" s="1" t="s">
        <v>45</v>
      </c>
      <c r="E36" s="7" t="s">
        <v>46</v>
      </c>
      <c r="F36" s="7" t="s">
        <v>141</v>
      </c>
      <c r="G36" s="7" t="s">
        <v>142</v>
      </c>
      <c r="H36" s="9" t="s">
        <v>143</v>
      </c>
      <c r="I36" s="10" t="n">
        <v>43227</v>
      </c>
      <c r="J36" s="7" t="s">
        <v>50</v>
      </c>
      <c r="K36" s="1" t="n">
        <v>2018</v>
      </c>
      <c r="L36" s="10" t="n">
        <v>43227</v>
      </c>
      <c r="M36" s="7" t="s">
        <v>51</v>
      </c>
    </row>
    <row r="37" customFormat="false" ht="12.75" hidden="false" customHeight="false" outlineLevel="0" collapsed="false">
      <c r="A37" s="1" t="s">
        <v>119</v>
      </c>
      <c r="B37" s="1" t="s">
        <v>81</v>
      </c>
      <c r="C37" s="1" t="s">
        <v>44</v>
      </c>
      <c r="D37" s="1" t="s">
        <v>45</v>
      </c>
      <c r="E37" s="7" t="s">
        <v>46</v>
      </c>
      <c r="F37" s="7" t="s">
        <v>144</v>
      </c>
      <c r="G37" s="8" t="s">
        <v>145</v>
      </c>
      <c r="H37" s="9" t="s">
        <v>146</v>
      </c>
      <c r="I37" s="10" t="n">
        <v>43227</v>
      </c>
      <c r="J37" s="7" t="s">
        <v>50</v>
      </c>
      <c r="K37" s="1" t="n">
        <v>2018</v>
      </c>
      <c r="L37" s="10" t="n">
        <v>43227</v>
      </c>
      <c r="M37" s="7" t="s">
        <v>51</v>
      </c>
    </row>
    <row r="38" customFormat="false" ht="12.75" hidden="false" customHeight="false" outlineLevel="0" collapsed="false">
      <c r="A38" s="1" t="s">
        <v>119</v>
      </c>
      <c r="B38" s="1" t="s">
        <v>81</v>
      </c>
      <c r="C38" s="1" t="s">
        <v>44</v>
      </c>
      <c r="D38" s="1" t="s">
        <v>45</v>
      </c>
      <c r="E38" s="7" t="s">
        <v>46</v>
      </c>
      <c r="F38" s="7" t="s">
        <v>147</v>
      </c>
      <c r="G38" s="7" t="s">
        <v>148</v>
      </c>
      <c r="H38" s="9" t="s">
        <v>149</v>
      </c>
      <c r="I38" s="10" t="n">
        <v>43227</v>
      </c>
      <c r="J38" s="7" t="s">
        <v>50</v>
      </c>
      <c r="K38" s="1" t="n">
        <v>2018</v>
      </c>
      <c r="L38" s="10" t="n">
        <v>43227</v>
      </c>
      <c r="M38" s="7" t="s">
        <v>51</v>
      </c>
    </row>
    <row r="39" customFormat="false" ht="12.75" hidden="false" customHeight="false" outlineLevel="0" collapsed="false">
      <c r="A39" s="1" t="s">
        <v>150</v>
      </c>
      <c r="B39" s="1" t="s">
        <v>60</v>
      </c>
      <c r="C39" s="1" t="s">
        <v>44</v>
      </c>
      <c r="D39" s="1" t="s">
        <v>45</v>
      </c>
      <c r="E39" s="7" t="s">
        <v>46</v>
      </c>
      <c r="F39" s="7" t="s">
        <v>151</v>
      </c>
      <c r="G39" s="7" t="s">
        <v>152</v>
      </c>
      <c r="H39" s="9" t="s">
        <v>153</v>
      </c>
      <c r="I39" s="10" t="n">
        <v>43227</v>
      </c>
      <c r="J39" s="7" t="s">
        <v>50</v>
      </c>
      <c r="K39" s="1" t="n">
        <v>2018</v>
      </c>
      <c r="L39" s="10" t="n">
        <v>43227</v>
      </c>
      <c r="M39" s="7" t="s">
        <v>51</v>
      </c>
    </row>
    <row r="40" customFormat="false" ht="12.75" hidden="false" customHeight="false" outlineLevel="0" collapsed="false">
      <c r="A40" s="1" t="s">
        <v>154</v>
      </c>
      <c r="B40" s="1" t="s">
        <v>60</v>
      </c>
      <c r="C40" s="1" t="s">
        <v>44</v>
      </c>
      <c r="D40" s="1" t="s">
        <v>45</v>
      </c>
      <c r="E40" s="7" t="s">
        <v>46</v>
      </c>
      <c r="F40" s="7" t="s">
        <v>155</v>
      </c>
      <c r="G40" s="7" t="s">
        <v>156</v>
      </c>
      <c r="H40" s="9" t="s">
        <v>157</v>
      </c>
      <c r="I40" s="10" t="n">
        <v>43227</v>
      </c>
      <c r="J40" s="7" t="s">
        <v>50</v>
      </c>
      <c r="K40" s="1" t="n">
        <v>2018</v>
      </c>
      <c r="L40" s="10" t="n">
        <v>43227</v>
      </c>
      <c r="M40" s="7" t="s">
        <v>51</v>
      </c>
    </row>
    <row r="41" customFormat="false" ht="12.75" hidden="false" customHeight="false" outlineLevel="0" collapsed="false">
      <c r="A41" s="1" t="s">
        <v>154</v>
      </c>
      <c r="B41" s="1" t="s">
        <v>60</v>
      </c>
      <c r="C41" s="1" t="s">
        <v>44</v>
      </c>
      <c r="D41" s="1" t="s">
        <v>45</v>
      </c>
      <c r="E41" s="7" t="s">
        <v>46</v>
      </c>
      <c r="F41" s="7" t="s">
        <v>158</v>
      </c>
      <c r="G41" s="7" t="s">
        <v>159</v>
      </c>
      <c r="H41" s="9" t="s">
        <v>160</v>
      </c>
      <c r="I41" s="10" t="n">
        <v>43227</v>
      </c>
      <c r="J41" s="7" t="s">
        <v>50</v>
      </c>
      <c r="K41" s="1" t="n">
        <v>2018</v>
      </c>
      <c r="L41" s="10" t="n">
        <v>43227</v>
      </c>
      <c r="M41" s="7" t="s">
        <v>51</v>
      </c>
    </row>
    <row r="42" customFormat="false" ht="12.75" hidden="false" customHeight="false" outlineLevel="0" collapsed="false">
      <c r="A42" s="1" t="s">
        <v>161</v>
      </c>
      <c r="B42" s="1" t="s">
        <v>53</v>
      </c>
      <c r="C42" s="1" t="s">
        <v>44</v>
      </c>
      <c r="D42" s="1" t="s">
        <v>45</v>
      </c>
      <c r="E42" s="7" t="s">
        <v>46</v>
      </c>
      <c r="F42" s="7" t="s">
        <v>162</v>
      </c>
      <c r="G42" s="8" t="s">
        <v>163</v>
      </c>
      <c r="H42" s="9" t="s">
        <v>164</v>
      </c>
      <c r="I42" s="10" t="n">
        <v>43227</v>
      </c>
      <c r="J42" s="7" t="s">
        <v>50</v>
      </c>
      <c r="K42" s="1" t="n">
        <v>2018</v>
      </c>
      <c r="L42" s="10" t="n">
        <v>43227</v>
      </c>
      <c r="M42" s="7" t="s">
        <v>51</v>
      </c>
    </row>
    <row r="43" customFormat="false" ht="12.75" hidden="false" customHeight="false" outlineLevel="0" collapsed="false">
      <c r="A43" s="1" t="s">
        <v>161</v>
      </c>
      <c r="B43" s="1" t="s">
        <v>53</v>
      </c>
      <c r="C43" s="1" t="s">
        <v>44</v>
      </c>
      <c r="D43" s="1" t="s">
        <v>45</v>
      </c>
      <c r="E43" s="7" t="s">
        <v>46</v>
      </c>
      <c r="F43" s="7" t="s">
        <v>165</v>
      </c>
      <c r="G43" s="8" t="s">
        <v>166</v>
      </c>
      <c r="H43" s="9" t="s">
        <v>167</v>
      </c>
      <c r="I43" s="10" t="n">
        <v>43227</v>
      </c>
      <c r="J43" s="7" t="s">
        <v>50</v>
      </c>
      <c r="K43" s="1" t="n">
        <v>2018</v>
      </c>
      <c r="L43" s="10" t="n">
        <v>43227</v>
      </c>
      <c r="M43" s="7" t="s">
        <v>51</v>
      </c>
    </row>
    <row r="44" customFormat="false" ht="12.75" hidden="false" customHeight="false" outlineLevel="0" collapsed="false">
      <c r="A44" s="1" t="s">
        <v>161</v>
      </c>
      <c r="B44" s="1" t="s">
        <v>53</v>
      </c>
      <c r="C44" s="1" t="s">
        <v>44</v>
      </c>
      <c r="D44" s="1" t="s">
        <v>45</v>
      </c>
      <c r="E44" s="7" t="s">
        <v>46</v>
      </c>
      <c r="F44" s="7" t="s">
        <v>168</v>
      </c>
      <c r="G44" s="8" t="s">
        <v>169</v>
      </c>
      <c r="H44" s="9" t="s">
        <v>170</v>
      </c>
      <c r="I44" s="10" t="n">
        <v>43227</v>
      </c>
      <c r="J44" s="7" t="s">
        <v>50</v>
      </c>
      <c r="K44" s="1" t="n">
        <v>2018</v>
      </c>
      <c r="L44" s="10" t="n">
        <v>43227</v>
      </c>
      <c r="M44" s="7" t="s">
        <v>51</v>
      </c>
    </row>
    <row r="45" customFormat="false" ht="12.75" hidden="false" customHeight="false" outlineLevel="0" collapsed="false">
      <c r="A45" s="1" t="s">
        <v>161</v>
      </c>
      <c r="B45" s="1" t="s">
        <v>81</v>
      </c>
      <c r="C45" s="1" t="s">
        <v>44</v>
      </c>
      <c r="D45" s="1" t="s">
        <v>45</v>
      </c>
      <c r="E45" s="7" t="s">
        <v>46</v>
      </c>
      <c r="F45" s="7" t="s">
        <v>171</v>
      </c>
      <c r="G45" s="8" t="s">
        <v>172</v>
      </c>
      <c r="H45" s="9" t="s">
        <v>173</v>
      </c>
      <c r="I45" s="10" t="n">
        <v>43227</v>
      </c>
      <c r="J45" s="7" t="s">
        <v>50</v>
      </c>
      <c r="K45" s="1" t="n">
        <v>2018</v>
      </c>
      <c r="L45" s="10" t="n">
        <v>43227</v>
      </c>
      <c r="M45" s="7" t="s">
        <v>51</v>
      </c>
    </row>
    <row r="46" customFormat="false" ht="12.75" hidden="false" customHeight="false" outlineLevel="0" collapsed="false">
      <c r="A46" s="1" t="s">
        <v>161</v>
      </c>
      <c r="B46" s="1" t="s">
        <v>81</v>
      </c>
      <c r="C46" s="1" t="s">
        <v>44</v>
      </c>
      <c r="D46" s="1" t="s">
        <v>45</v>
      </c>
      <c r="E46" s="7" t="s">
        <v>46</v>
      </c>
      <c r="F46" s="7" t="s">
        <v>174</v>
      </c>
      <c r="G46" s="8" t="s">
        <v>175</v>
      </c>
      <c r="H46" s="9" t="s">
        <v>176</v>
      </c>
      <c r="I46" s="10" t="n">
        <v>43227</v>
      </c>
      <c r="J46" s="7" t="s">
        <v>50</v>
      </c>
      <c r="K46" s="1" t="n">
        <v>2018</v>
      </c>
      <c r="L46" s="10" t="n">
        <v>43227</v>
      </c>
      <c r="M46" s="7" t="s">
        <v>51</v>
      </c>
    </row>
    <row r="47" customFormat="false" ht="12.75" hidden="false" customHeight="false" outlineLevel="0" collapsed="false">
      <c r="A47" s="1" t="s">
        <v>177</v>
      </c>
      <c r="B47" s="1" t="s">
        <v>60</v>
      </c>
      <c r="C47" s="1" t="s">
        <v>44</v>
      </c>
      <c r="D47" s="1" t="s">
        <v>45</v>
      </c>
      <c r="E47" s="7" t="s">
        <v>46</v>
      </c>
      <c r="F47" s="7" t="s">
        <v>178</v>
      </c>
      <c r="G47" s="11" t="s">
        <v>179</v>
      </c>
      <c r="H47" s="9" t="s">
        <v>180</v>
      </c>
      <c r="I47" s="10" t="n">
        <v>43227</v>
      </c>
      <c r="J47" s="7" t="s">
        <v>50</v>
      </c>
      <c r="K47" s="1" t="n">
        <v>2018</v>
      </c>
      <c r="L47" s="10" t="n">
        <v>43227</v>
      </c>
      <c r="M47" s="7" t="s">
        <v>51</v>
      </c>
    </row>
    <row r="48" customFormat="false" ht="12.75" hidden="false" customHeight="false" outlineLevel="0" collapsed="false">
      <c r="A48" s="1" t="s">
        <v>177</v>
      </c>
      <c r="B48" s="1" t="s">
        <v>43</v>
      </c>
      <c r="C48" s="1" t="s">
        <v>44</v>
      </c>
      <c r="D48" s="1" t="s">
        <v>45</v>
      </c>
      <c r="E48" s="7" t="s">
        <v>46</v>
      </c>
      <c r="F48" s="7" t="s">
        <v>181</v>
      </c>
      <c r="G48" s="8" t="s">
        <v>182</v>
      </c>
      <c r="H48" s="9" t="s">
        <v>183</v>
      </c>
      <c r="I48" s="10" t="n">
        <v>43227</v>
      </c>
      <c r="J48" s="7" t="s">
        <v>50</v>
      </c>
      <c r="K48" s="1" t="n">
        <v>2018</v>
      </c>
      <c r="L48" s="10" t="n">
        <v>43227</v>
      </c>
      <c r="M48" s="7" t="s">
        <v>51</v>
      </c>
    </row>
    <row r="49" customFormat="false" ht="12.75" hidden="false" customHeight="false" outlineLevel="0" collapsed="false">
      <c r="A49" s="1" t="s">
        <v>177</v>
      </c>
      <c r="B49" s="1" t="s">
        <v>43</v>
      </c>
      <c r="C49" s="1" t="s">
        <v>44</v>
      </c>
      <c r="D49" s="1" t="s">
        <v>45</v>
      </c>
      <c r="E49" s="7" t="s">
        <v>46</v>
      </c>
      <c r="F49" s="7" t="s">
        <v>184</v>
      </c>
      <c r="G49" s="8" t="s">
        <v>185</v>
      </c>
      <c r="H49" s="9" t="s">
        <v>186</v>
      </c>
      <c r="I49" s="10" t="n">
        <v>43227</v>
      </c>
      <c r="J49" s="7" t="s">
        <v>50</v>
      </c>
      <c r="K49" s="1" t="n">
        <v>2018</v>
      </c>
      <c r="L49" s="10" t="n">
        <v>43227</v>
      </c>
      <c r="M49" s="7" t="s">
        <v>51</v>
      </c>
    </row>
    <row r="50" customFormat="false" ht="12.75" hidden="false" customHeight="false" outlineLevel="0" collapsed="false">
      <c r="A50" s="1" t="s">
        <v>177</v>
      </c>
      <c r="B50" s="1" t="s">
        <v>81</v>
      </c>
      <c r="C50" s="1" t="s">
        <v>44</v>
      </c>
      <c r="D50" s="1" t="s">
        <v>45</v>
      </c>
      <c r="E50" s="7" t="s">
        <v>46</v>
      </c>
      <c r="F50" s="7" t="s">
        <v>187</v>
      </c>
      <c r="G50" s="8" t="s">
        <v>188</v>
      </c>
      <c r="H50" s="9" t="s">
        <v>189</v>
      </c>
      <c r="I50" s="10" t="n">
        <v>43227</v>
      </c>
      <c r="J50" s="7" t="s">
        <v>50</v>
      </c>
      <c r="K50" s="1" t="n">
        <v>2018</v>
      </c>
      <c r="L50" s="10" t="n">
        <v>43227</v>
      </c>
      <c r="M50" s="7" t="s">
        <v>51</v>
      </c>
    </row>
    <row r="51" customFormat="false" ht="12.75" hidden="false" customHeight="false" outlineLevel="0" collapsed="false">
      <c r="A51" s="1" t="s">
        <v>177</v>
      </c>
      <c r="B51" s="1" t="s">
        <v>43</v>
      </c>
      <c r="C51" s="1" t="s">
        <v>44</v>
      </c>
      <c r="D51" s="1" t="s">
        <v>45</v>
      </c>
      <c r="E51" s="7" t="s">
        <v>46</v>
      </c>
      <c r="F51" s="7" t="s">
        <v>190</v>
      </c>
      <c r="G51" s="12" t="s">
        <v>191</v>
      </c>
      <c r="H51" s="9" t="s">
        <v>192</v>
      </c>
      <c r="I51" s="10" t="n">
        <v>43227</v>
      </c>
      <c r="J51" s="7" t="s">
        <v>50</v>
      </c>
      <c r="K51" s="1" t="n">
        <v>2018</v>
      </c>
      <c r="L51" s="10" t="n">
        <v>43227</v>
      </c>
      <c r="M51" s="7" t="s">
        <v>51</v>
      </c>
    </row>
    <row r="52" customFormat="false" ht="12.75" hidden="false" customHeight="false" outlineLevel="0" collapsed="false">
      <c r="A52" s="1" t="s">
        <v>177</v>
      </c>
      <c r="B52" s="1" t="s">
        <v>43</v>
      </c>
      <c r="C52" s="1" t="s">
        <v>44</v>
      </c>
      <c r="D52" s="1" t="s">
        <v>45</v>
      </c>
      <c r="E52" s="7" t="s">
        <v>46</v>
      </c>
      <c r="F52" s="7" t="s">
        <v>193</v>
      </c>
      <c r="G52" s="7" t="s">
        <v>194</v>
      </c>
      <c r="H52" s="9" t="s">
        <v>195</v>
      </c>
      <c r="I52" s="10" t="n">
        <v>43227</v>
      </c>
      <c r="J52" s="7" t="s">
        <v>50</v>
      </c>
      <c r="K52" s="1" t="n">
        <v>2018</v>
      </c>
      <c r="L52" s="10" t="n">
        <v>43227</v>
      </c>
      <c r="M52" s="7" t="s">
        <v>51</v>
      </c>
    </row>
    <row r="53" customFormat="false" ht="12.75" hidden="false" customHeight="false" outlineLevel="0" collapsed="false">
      <c r="A53" s="1" t="s">
        <v>196</v>
      </c>
      <c r="B53" s="1" t="s">
        <v>60</v>
      </c>
      <c r="C53" s="1" t="s">
        <v>44</v>
      </c>
      <c r="D53" s="1" t="s">
        <v>45</v>
      </c>
      <c r="E53" s="7" t="s">
        <v>46</v>
      </c>
      <c r="F53" s="7" t="s">
        <v>85</v>
      </c>
      <c r="G53" s="7" t="s">
        <v>197</v>
      </c>
      <c r="H53" s="9" t="s">
        <v>198</v>
      </c>
      <c r="I53" s="10" t="n">
        <v>43227</v>
      </c>
      <c r="J53" s="7" t="s">
        <v>50</v>
      </c>
      <c r="K53" s="1" t="n">
        <v>2018</v>
      </c>
      <c r="L53" s="10" t="n">
        <v>43227</v>
      </c>
      <c r="M53" s="7" t="s">
        <v>51</v>
      </c>
    </row>
    <row r="54" customFormat="false" ht="12.75" hidden="false" customHeight="false" outlineLevel="0" collapsed="false">
      <c r="A54" s="12" t="s">
        <v>196</v>
      </c>
      <c r="B54" s="12" t="s">
        <v>60</v>
      </c>
      <c r="C54" s="12" t="s">
        <v>44</v>
      </c>
      <c r="D54" s="12" t="s">
        <v>45</v>
      </c>
      <c r="E54" s="7" t="s">
        <v>46</v>
      </c>
      <c r="F54" s="8" t="s">
        <v>199</v>
      </c>
      <c r="G54" s="11" t="s">
        <v>200</v>
      </c>
      <c r="H54" s="9" t="s">
        <v>201</v>
      </c>
      <c r="I54" s="10" t="n">
        <v>43227</v>
      </c>
      <c r="J54" s="8" t="s">
        <v>50</v>
      </c>
      <c r="K54" s="1" t="n">
        <v>2018</v>
      </c>
      <c r="L54" s="10" t="n">
        <v>43227</v>
      </c>
      <c r="M54" s="8" t="s">
        <v>51</v>
      </c>
    </row>
    <row r="55" customFormat="false" ht="12.75" hidden="false" customHeight="false" outlineLevel="0" collapsed="false">
      <c r="A55" s="12" t="s">
        <v>196</v>
      </c>
      <c r="B55" s="12" t="s">
        <v>60</v>
      </c>
      <c r="C55" s="12" t="s">
        <v>44</v>
      </c>
      <c r="D55" s="12" t="s">
        <v>45</v>
      </c>
      <c r="E55" s="7" t="s">
        <v>46</v>
      </c>
      <c r="F55" s="8" t="s">
        <v>202</v>
      </c>
      <c r="G55" s="8" t="s">
        <v>203</v>
      </c>
      <c r="H55" s="9" t="s">
        <v>204</v>
      </c>
      <c r="I55" s="10" t="n">
        <v>43227</v>
      </c>
      <c r="J55" s="8" t="s">
        <v>50</v>
      </c>
      <c r="K55" s="1" t="n">
        <v>2018</v>
      </c>
      <c r="L55" s="10" t="n">
        <v>43227</v>
      </c>
      <c r="M55" s="8" t="s">
        <v>51</v>
      </c>
    </row>
    <row r="56" customFormat="false" ht="12.75" hidden="false" customHeight="false" outlineLevel="0" collapsed="false">
      <c r="A56" s="8" t="s">
        <v>196</v>
      </c>
      <c r="B56" s="12" t="s">
        <v>60</v>
      </c>
      <c r="C56" s="12" t="s">
        <v>44</v>
      </c>
      <c r="D56" s="12" t="s">
        <v>45</v>
      </c>
      <c r="E56" s="7" t="s">
        <v>46</v>
      </c>
      <c r="F56" s="8" t="s">
        <v>205</v>
      </c>
      <c r="G56" s="8" t="s">
        <v>206</v>
      </c>
      <c r="H56" s="9" t="s">
        <v>207</v>
      </c>
      <c r="I56" s="10" t="n">
        <v>43227</v>
      </c>
      <c r="J56" s="8" t="s">
        <v>50</v>
      </c>
      <c r="K56" s="1" t="n">
        <v>2018</v>
      </c>
      <c r="L56" s="10" t="n">
        <v>43227</v>
      </c>
      <c r="M56" s="8" t="s">
        <v>51</v>
      </c>
    </row>
    <row r="57" customFormat="false" ht="12.75" hidden="false" customHeight="false" outlineLevel="0" collapsed="false">
      <c r="A57" s="8" t="s">
        <v>196</v>
      </c>
      <c r="B57" s="12" t="s">
        <v>60</v>
      </c>
      <c r="C57" s="12" t="s">
        <v>44</v>
      </c>
      <c r="D57" s="12" t="s">
        <v>45</v>
      </c>
      <c r="E57" s="7" t="s">
        <v>46</v>
      </c>
      <c r="F57" s="8" t="s">
        <v>208</v>
      </c>
      <c r="G57" s="8" t="s">
        <v>209</v>
      </c>
      <c r="H57" s="9" t="s">
        <v>210</v>
      </c>
      <c r="I57" s="10" t="n">
        <v>43227</v>
      </c>
      <c r="J57" s="8" t="s">
        <v>50</v>
      </c>
      <c r="K57" s="1" t="n">
        <v>2018</v>
      </c>
      <c r="L57" s="10" t="n">
        <v>43227</v>
      </c>
      <c r="M57" s="8" t="s">
        <v>51</v>
      </c>
    </row>
    <row r="58" customFormat="false" ht="12.75" hidden="false" customHeight="false" outlineLevel="0" collapsed="false">
      <c r="A58" s="8" t="s">
        <v>211</v>
      </c>
      <c r="B58" s="12" t="s">
        <v>60</v>
      </c>
      <c r="C58" s="12" t="s">
        <v>44</v>
      </c>
      <c r="D58" s="12" t="s">
        <v>45</v>
      </c>
      <c r="E58" s="7" t="s">
        <v>46</v>
      </c>
      <c r="F58" s="8" t="s">
        <v>212</v>
      </c>
      <c r="G58" s="8" t="s">
        <v>213</v>
      </c>
      <c r="H58" s="9" t="s">
        <v>214</v>
      </c>
      <c r="I58" s="10" t="n">
        <v>43227</v>
      </c>
      <c r="J58" s="8" t="s">
        <v>50</v>
      </c>
      <c r="K58" s="1" t="n">
        <v>2018</v>
      </c>
      <c r="L58" s="10" t="n">
        <v>43227</v>
      </c>
      <c r="M58" s="8" t="s">
        <v>51</v>
      </c>
    </row>
    <row r="59" customFormat="false" ht="12.75" hidden="false" customHeight="false" outlineLevel="0" collapsed="false">
      <c r="A59" s="8" t="s">
        <v>211</v>
      </c>
      <c r="B59" s="12" t="s">
        <v>60</v>
      </c>
      <c r="C59" s="12" t="s">
        <v>44</v>
      </c>
      <c r="D59" s="12" t="s">
        <v>45</v>
      </c>
      <c r="E59" s="7" t="s">
        <v>46</v>
      </c>
      <c r="F59" s="8" t="s">
        <v>215</v>
      </c>
      <c r="G59" s="8" t="s">
        <v>216</v>
      </c>
      <c r="H59" s="9" t="s">
        <v>217</v>
      </c>
      <c r="I59" s="10" t="n">
        <v>43227</v>
      </c>
      <c r="J59" s="8" t="s">
        <v>50</v>
      </c>
      <c r="K59" s="1" t="n">
        <v>2018</v>
      </c>
      <c r="L59" s="10" t="n">
        <v>43227</v>
      </c>
      <c r="M59" s="8" t="s">
        <v>51</v>
      </c>
    </row>
    <row r="60" customFormat="false" ht="12.75" hidden="false" customHeight="false" outlineLevel="0" collapsed="false">
      <c r="A60" s="8" t="s">
        <v>218</v>
      </c>
      <c r="B60" s="12" t="s">
        <v>60</v>
      </c>
      <c r="C60" s="12" t="s">
        <v>44</v>
      </c>
      <c r="D60" s="12" t="s">
        <v>45</v>
      </c>
      <c r="E60" s="7" t="s">
        <v>46</v>
      </c>
      <c r="F60" s="8" t="s">
        <v>219</v>
      </c>
      <c r="G60" s="8" t="s">
        <v>220</v>
      </c>
      <c r="H60" s="9" t="s">
        <v>221</v>
      </c>
      <c r="I60" s="10" t="n">
        <v>43227</v>
      </c>
      <c r="J60" s="8" t="s">
        <v>50</v>
      </c>
      <c r="K60" s="1" t="n">
        <v>2018</v>
      </c>
      <c r="L60" s="10" t="n">
        <v>43227</v>
      </c>
      <c r="M60" s="8" t="s">
        <v>51</v>
      </c>
    </row>
    <row r="61" customFormat="false" ht="12.75" hidden="false" customHeight="false" outlineLevel="0" collapsed="false">
      <c r="A61" s="8" t="s">
        <v>218</v>
      </c>
      <c r="B61" s="12" t="s">
        <v>60</v>
      </c>
      <c r="C61" s="12" t="s">
        <v>44</v>
      </c>
      <c r="D61" s="12" t="s">
        <v>45</v>
      </c>
      <c r="E61" s="7" t="s">
        <v>46</v>
      </c>
      <c r="F61" s="8" t="s">
        <v>222</v>
      </c>
      <c r="G61" s="8" t="s">
        <v>223</v>
      </c>
      <c r="H61" s="9" t="s">
        <v>224</v>
      </c>
      <c r="I61" s="10" t="n">
        <v>43227</v>
      </c>
      <c r="J61" s="8" t="s">
        <v>50</v>
      </c>
      <c r="K61" s="1" t="n">
        <v>2018</v>
      </c>
      <c r="L61" s="10" t="n">
        <v>43227</v>
      </c>
      <c r="M61" s="8" t="s">
        <v>51</v>
      </c>
    </row>
    <row r="62" customFormat="false" ht="12.75" hidden="false" customHeight="false" outlineLevel="0" collapsed="false">
      <c r="A62" s="12" t="s">
        <v>225</v>
      </c>
      <c r="B62" s="12" t="s">
        <v>70</v>
      </c>
      <c r="C62" s="12" t="s">
        <v>44</v>
      </c>
      <c r="D62" s="12" t="s">
        <v>45</v>
      </c>
      <c r="E62" s="7" t="s">
        <v>46</v>
      </c>
      <c r="F62" s="8" t="s">
        <v>71</v>
      </c>
      <c r="G62" s="13" t="s">
        <v>226</v>
      </c>
      <c r="H62" s="9" t="s">
        <v>227</v>
      </c>
      <c r="I62" s="10" t="n">
        <v>43227</v>
      </c>
      <c r="J62" s="8" t="s">
        <v>50</v>
      </c>
      <c r="K62" s="1" t="n">
        <v>2018</v>
      </c>
      <c r="L62" s="10" t="n">
        <v>43227</v>
      </c>
      <c r="M62" s="8" t="s">
        <v>51</v>
      </c>
    </row>
    <row r="63" customFormat="false" ht="12.75" hidden="false" customHeight="false" outlineLevel="0" collapsed="false">
      <c r="A63" s="12" t="s">
        <v>225</v>
      </c>
      <c r="B63" s="12" t="s">
        <v>70</v>
      </c>
      <c r="C63" s="12" t="s">
        <v>44</v>
      </c>
      <c r="D63" s="12" t="s">
        <v>45</v>
      </c>
      <c r="E63" s="7" t="s">
        <v>46</v>
      </c>
      <c r="F63" s="8" t="s">
        <v>228</v>
      </c>
      <c r="G63" s="8" t="s">
        <v>229</v>
      </c>
      <c r="H63" s="9" t="s">
        <v>230</v>
      </c>
      <c r="I63" s="10" t="n">
        <v>43227</v>
      </c>
      <c r="J63" s="8" t="s">
        <v>50</v>
      </c>
      <c r="K63" s="1" t="n">
        <v>2018</v>
      </c>
      <c r="L63" s="10" t="n">
        <v>43227</v>
      </c>
      <c r="M63" s="8" t="s">
        <v>51</v>
      </c>
    </row>
    <row r="64" customFormat="false" ht="12.75" hidden="false" customHeight="false" outlineLevel="0" collapsed="false">
      <c r="A64" s="12" t="s">
        <v>231</v>
      </c>
      <c r="B64" s="12" t="s">
        <v>70</v>
      </c>
      <c r="C64" s="12" t="s">
        <v>44</v>
      </c>
      <c r="D64" s="12" t="s">
        <v>45</v>
      </c>
      <c r="E64" s="7" t="s">
        <v>46</v>
      </c>
      <c r="F64" s="8" t="s">
        <v>232</v>
      </c>
      <c r="G64" s="8" t="s">
        <v>233</v>
      </c>
      <c r="H64" s="9" t="s">
        <v>234</v>
      </c>
      <c r="I64" s="10" t="n">
        <v>43227</v>
      </c>
      <c r="J64" s="8" t="s">
        <v>50</v>
      </c>
      <c r="K64" s="1" t="n">
        <v>2018</v>
      </c>
      <c r="L64" s="10" t="n">
        <v>43227</v>
      </c>
      <c r="M64" s="8" t="s">
        <v>51</v>
      </c>
    </row>
    <row r="65" customFormat="false" ht="12.75" hidden="false" customHeight="false" outlineLevel="0" collapsed="false">
      <c r="A65" s="12" t="s">
        <v>235</v>
      </c>
      <c r="B65" s="12" t="s">
        <v>53</v>
      </c>
      <c r="C65" s="12" t="s">
        <v>44</v>
      </c>
      <c r="D65" s="12" t="s">
        <v>45</v>
      </c>
      <c r="E65" s="7" t="s">
        <v>46</v>
      </c>
      <c r="F65" s="8" t="s">
        <v>78</v>
      </c>
      <c r="G65" s="8" t="s">
        <v>236</v>
      </c>
      <c r="H65" s="9" t="s">
        <v>237</v>
      </c>
      <c r="I65" s="10" t="n">
        <v>43227</v>
      </c>
      <c r="J65" s="8" t="s">
        <v>50</v>
      </c>
      <c r="K65" s="1" t="n">
        <v>2018</v>
      </c>
      <c r="L65" s="10" t="n">
        <v>43227</v>
      </c>
      <c r="M65" s="8" t="s">
        <v>51</v>
      </c>
    </row>
    <row r="66" customFormat="false" ht="12.75" hidden="false" customHeight="false" outlineLevel="0" collapsed="false">
      <c r="A66" s="12" t="s">
        <v>235</v>
      </c>
      <c r="B66" s="12" t="s">
        <v>53</v>
      </c>
      <c r="C66" s="12" t="s">
        <v>44</v>
      </c>
      <c r="D66" s="12" t="s">
        <v>45</v>
      </c>
      <c r="E66" s="7" t="s">
        <v>46</v>
      </c>
      <c r="F66" s="8" t="s">
        <v>238</v>
      </c>
      <c r="G66" s="8" t="s">
        <v>239</v>
      </c>
      <c r="H66" s="9" t="s">
        <v>240</v>
      </c>
      <c r="I66" s="10" t="n">
        <v>43227</v>
      </c>
      <c r="J66" s="8" t="s">
        <v>50</v>
      </c>
      <c r="K66" s="1" t="n">
        <v>2018</v>
      </c>
      <c r="L66" s="10" t="n">
        <v>43227</v>
      </c>
      <c r="M66" s="8" t="s">
        <v>51</v>
      </c>
    </row>
    <row r="67" customFormat="false" ht="12.75" hidden="false" customHeight="false" outlineLevel="0" collapsed="false">
      <c r="A67" s="12" t="s">
        <v>235</v>
      </c>
      <c r="B67" s="12" t="s">
        <v>53</v>
      </c>
      <c r="C67" s="12" t="s">
        <v>44</v>
      </c>
      <c r="D67" s="12" t="s">
        <v>45</v>
      </c>
      <c r="E67" s="7" t="s">
        <v>46</v>
      </c>
      <c r="F67" s="8" t="s">
        <v>241</v>
      </c>
      <c r="G67" s="8" t="s">
        <v>242</v>
      </c>
      <c r="H67" s="9" t="s">
        <v>243</v>
      </c>
      <c r="I67" s="10" t="n">
        <v>43227</v>
      </c>
      <c r="J67" s="8" t="s">
        <v>50</v>
      </c>
      <c r="K67" s="1" t="n">
        <v>2018</v>
      </c>
      <c r="L67" s="10" t="n">
        <v>43227</v>
      </c>
      <c r="M67" s="8" t="s">
        <v>51</v>
      </c>
    </row>
    <row r="68" customFormat="false" ht="12.75" hidden="false" customHeight="false" outlineLevel="0" collapsed="false">
      <c r="A68" s="12" t="s">
        <v>235</v>
      </c>
      <c r="B68" s="12" t="s">
        <v>81</v>
      </c>
      <c r="C68" s="12" t="s">
        <v>44</v>
      </c>
      <c r="D68" s="12" t="s">
        <v>45</v>
      </c>
      <c r="E68" s="7" t="s">
        <v>46</v>
      </c>
      <c r="F68" s="8" t="s">
        <v>244</v>
      </c>
      <c r="G68" s="8" t="s">
        <v>245</v>
      </c>
      <c r="H68" s="9" t="s">
        <v>246</v>
      </c>
      <c r="I68" s="10" t="n">
        <v>43227</v>
      </c>
      <c r="J68" s="8" t="s">
        <v>50</v>
      </c>
      <c r="K68" s="1" t="n">
        <v>2018</v>
      </c>
      <c r="L68" s="10" t="n">
        <v>43227</v>
      </c>
      <c r="M68" s="8" t="s">
        <v>51</v>
      </c>
    </row>
    <row r="69" customFormat="false" ht="12.75" hidden="false" customHeight="false" outlineLevel="0" collapsed="false">
      <c r="A69" s="12" t="s">
        <v>235</v>
      </c>
      <c r="B69" s="12" t="s">
        <v>53</v>
      </c>
      <c r="C69" s="12" t="s">
        <v>44</v>
      </c>
      <c r="D69" s="12" t="s">
        <v>45</v>
      </c>
      <c r="E69" s="7" t="s">
        <v>46</v>
      </c>
      <c r="F69" s="8" t="s">
        <v>247</v>
      </c>
      <c r="G69" s="8" t="s">
        <v>248</v>
      </c>
      <c r="H69" s="9" t="s">
        <v>249</v>
      </c>
      <c r="I69" s="10" t="n">
        <v>43227</v>
      </c>
      <c r="J69" s="8" t="s">
        <v>50</v>
      </c>
      <c r="K69" s="1" t="n">
        <v>2018</v>
      </c>
      <c r="L69" s="10" t="n">
        <v>43227</v>
      </c>
      <c r="M69" s="8" t="s">
        <v>51</v>
      </c>
    </row>
    <row r="70" customFormat="false" ht="12.75" hidden="false" customHeight="false" outlineLevel="0" collapsed="false">
      <c r="A70" s="12" t="s">
        <v>235</v>
      </c>
      <c r="B70" s="12" t="s">
        <v>81</v>
      </c>
      <c r="C70" s="12" t="s">
        <v>44</v>
      </c>
      <c r="D70" s="12" t="s">
        <v>45</v>
      </c>
      <c r="E70" s="7" t="s">
        <v>46</v>
      </c>
      <c r="F70" s="8" t="s">
        <v>250</v>
      </c>
      <c r="G70" s="8" t="s">
        <v>251</v>
      </c>
      <c r="H70" s="9" t="s">
        <v>252</v>
      </c>
      <c r="I70" s="10" t="n">
        <v>43227</v>
      </c>
      <c r="J70" s="8" t="s">
        <v>50</v>
      </c>
      <c r="K70" s="1" t="n">
        <v>2018</v>
      </c>
      <c r="L70" s="10" t="n">
        <v>43227</v>
      </c>
      <c r="M70" s="8" t="s">
        <v>51</v>
      </c>
    </row>
    <row r="71" customFormat="false" ht="12.75" hidden="false" customHeight="false" outlineLevel="0" collapsed="false">
      <c r="A71" s="12" t="s">
        <v>235</v>
      </c>
      <c r="B71" s="12" t="s">
        <v>81</v>
      </c>
      <c r="C71" s="12" t="s">
        <v>44</v>
      </c>
      <c r="D71" s="12" t="s">
        <v>45</v>
      </c>
      <c r="E71" s="7" t="s">
        <v>46</v>
      </c>
      <c r="F71" s="8" t="s">
        <v>253</v>
      </c>
      <c r="G71" s="8" t="s">
        <v>254</v>
      </c>
      <c r="H71" s="9" t="s">
        <v>255</v>
      </c>
      <c r="I71" s="10" t="n">
        <v>43227</v>
      </c>
      <c r="J71" s="8" t="s">
        <v>50</v>
      </c>
      <c r="K71" s="1" t="n">
        <v>2018</v>
      </c>
      <c r="L71" s="10" t="n">
        <v>43227</v>
      </c>
      <c r="M71" s="8" t="s">
        <v>51</v>
      </c>
    </row>
    <row r="72" customFormat="false" ht="12.75" hidden="false" customHeight="false" outlineLevel="0" collapsed="false">
      <c r="A72" s="12" t="s">
        <v>235</v>
      </c>
      <c r="B72" s="12" t="s">
        <v>81</v>
      </c>
      <c r="C72" s="12" t="s">
        <v>44</v>
      </c>
      <c r="D72" s="12" t="s">
        <v>45</v>
      </c>
      <c r="E72" s="7" t="s">
        <v>46</v>
      </c>
      <c r="F72" s="8" t="s">
        <v>256</v>
      </c>
      <c r="G72" s="13" t="s">
        <v>257</v>
      </c>
      <c r="H72" s="9" t="s">
        <v>258</v>
      </c>
      <c r="I72" s="10" t="n">
        <v>43227</v>
      </c>
      <c r="J72" s="8" t="s">
        <v>50</v>
      </c>
      <c r="K72" s="1" t="n">
        <v>2018</v>
      </c>
      <c r="L72" s="10" t="n">
        <v>43227</v>
      </c>
      <c r="M72" s="8" t="s">
        <v>51</v>
      </c>
    </row>
    <row r="73" customFormat="false" ht="12.75" hidden="false" customHeight="false" outlineLevel="0" collapsed="false">
      <c r="A73" s="12" t="s">
        <v>235</v>
      </c>
      <c r="B73" s="12" t="s">
        <v>53</v>
      </c>
      <c r="C73" s="12" t="s">
        <v>44</v>
      </c>
      <c r="D73" s="12" t="s">
        <v>45</v>
      </c>
      <c r="E73" s="7" t="s">
        <v>46</v>
      </c>
      <c r="F73" s="8" t="s">
        <v>259</v>
      </c>
      <c r="G73" s="8" t="s">
        <v>260</v>
      </c>
      <c r="H73" s="9" t="s">
        <v>261</v>
      </c>
      <c r="I73" s="10" t="n">
        <v>43227</v>
      </c>
      <c r="J73" s="8" t="s">
        <v>50</v>
      </c>
      <c r="K73" s="1" t="n">
        <v>2018</v>
      </c>
      <c r="L73" s="10" t="n">
        <v>43227</v>
      </c>
      <c r="M73" s="8" t="s">
        <v>51</v>
      </c>
    </row>
    <row r="74" customFormat="false" ht="12.75" hidden="false" customHeight="false" outlineLevel="0" collapsed="false">
      <c r="A74" s="12" t="s">
        <v>235</v>
      </c>
      <c r="B74" s="12" t="s">
        <v>81</v>
      </c>
      <c r="C74" s="12" t="s">
        <v>44</v>
      </c>
      <c r="D74" s="12" t="s">
        <v>45</v>
      </c>
      <c r="E74" s="7" t="s">
        <v>46</v>
      </c>
      <c r="F74" s="8" t="s">
        <v>262</v>
      </c>
      <c r="G74" s="8" t="s">
        <v>263</v>
      </c>
      <c r="H74" s="9" t="s">
        <v>264</v>
      </c>
      <c r="I74" s="10" t="n">
        <v>43227</v>
      </c>
      <c r="J74" s="8" t="s">
        <v>50</v>
      </c>
      <c r="K74" s="1" t="n">
        <v>2018</v>
      </c>
      <c r="L74" s="10" t="n">
        <v>43227</v>
      </c>
      <c r="M74" s="8" t="s">
        <v>51</v>
      </c>
    </row>
    <row r="75" customFormat="false" ht="12.75" hidden="false" customHeight="false" outlineLevel="0" collapsed="false">
      <c r="A75" s="12" t="s">
        <v>235</v>
      </c>
      <c r="B75" s="12" t="s">
        <v>53</v>
      </c>
      <c r="C75" s="12" t="s">
        <v>44</v>
      </c>
      <c r="D75" s="12" t="s">
        <v>45</v>
      </c>
      <c r="E75" s="7" t="s">
        <v>46</v>
      </c>
      <c r="F75" s="8" t="s">
        <v>265</v>
      </c>
      <c r="G75" s="8" t="s">
        <v>266</v>
      </c>
      <c r="H75" s="9" t="s">
        <v>267</v>
      </c>
      <c r="I75" s="10" t="n">
        <v>43227</v>
      </c>
      <c r="J75" s="8" t="s">
        <v>50</v>
      </c>
      <c r="K75" s="1" t="n">
        <v>2018</v>
      </c>
      <c r="L75" s="10" t="n">
        <v>43227</v>
      </c>
      <c r="M75" s="8" t="s">
        <v>51</v>
      </c>
    </row>
    <row r="76" customFormat="false" ht="12.75" hidden="false" customHeight="false" outlineLevel="0" collapsed="false">
      <c r="A76" s="12" t="s">
        <v>235</v>
      </c>
      <c r="B76" s="12" t="s">
        <v>60</v>
      </c>
      <c r="C76" s="12" t="s">
        <v>44</v>
      </c>
      <c r="D76" s="12" t="s">
        <v>45</v>
      </c>
      <c r="E76" s="7" t="s">
        <v>46</v>
      </c>
      <c r="F76" s="8" t="s">
        <v>61</v>
      </c>
      <c r="G76" s="8" t="s">
        <v>268</v>
      </c>
      <c r="H76" s="9" t="s">
        <v>269</v>
      </c>
      <c r="I76" s="10" t="n">
        <v>43227</v>
      </c>
      <c r="J76" s="8" t="s">
        <v>50</v>
      </c>
      <c r="K76" s="1" t="n">
        <v>2018</v>
      </c>
      <c r="L76" s="10" t="n">
        <v>43227</v>
      </c>
      <c r="M76" s="8" t="s">
        <v>51</v>
      </c>
    </row>
    <row r="77" customFormat="false" ht="12.75" hidden="false" customHeight="false" outlineLevel="0" collapsed="false">
      <c r="A77" s="12" t="s">
        <v>235</v>
      </c>
      <c r="B77" s="12" t="s">
        <v>53</v>
      </c>
      <c r="C77" s="12" t="s">
        <v>44</v>
      </c>
      <c r="D77" s="12" t="s">
        <v>45</v>
      </c>
      <c r="E77" s="7" t="s">
        <v>46</v>
      </c>
      <c r="F77" s="8" t="s">
        <v>91</v>
      </c>
      <c r="G77" s="8" t="s">
        <v>270</v>
      </c>
      <c r="H77" s="9" t="s">
        <v>271</v>
      </c>
      <c r="I77" s="10" t="n">
        <v>43227</v>
      </c>
      <c r="J77" s="8" t="s">
        <v>50</v>
      </c>
      <c r="K77" s="1" t="n">
        <v>2018</v>
      </c>
      <c r="L77" s="10" t="n">
        <v>43227</v>
      </c>
      <c r="M77" s="8" t="s">
        <v>51</v>
      </c>
    </row>
    <row r="78" customFormat="false" ht="12.75" hidden="false" customHeight="false" outlineLevel="0" collapsed="false">
      <c r="A78" s="12" t="s">
        <v>235</v>
      </c>
      <c r="B78" s="12" t="s">
        <v>53</v>
      </c>
      <c r="C78" s="12" t="s">
        <v>44</v>
      </c>
      <c r="D78" s="12" t="s">
        <v>45</v>
      </c>
      <c r="E78" s="7" t="s">
        <v>46</v>
      </c>
      <c r="F78" s="8" t="s">
        <v>64</v>
      </c>
      <c r="G78" s="8" t="s">
        <v>272</v>
      </c>
      <c r="H78" s="9" t="s">
        <v>273</v>
      </c>
      <c r="I78" s="10" t="n">
        <v>43227</v>
      </c>
      <c r="J78" s="8" t="s">
        <v>50</v>
      </c>
      <c r="K78" s="1" t="n">
        <v>2018</v>
      </c>
      <c r="L78" s="10" t="n">
        <v>43227</v>
      </c>
      <c r="M78" s="8" t="s">
        <v>51</v>
      </c>
    </row>
    <row r="79" customFormat="false" ht="12.75" hidden="false" customHeight="false" outlineLevel="0" collapsed="false">
      <c r="A79" s="12" t="s">
        <v>235</v>
      </c>
      <c r="B79" s="12" t="s">
        <v>53</v>
      </c>
      <c r="C79" s="12" t="s">
        <v>44</v>
      </c>
      <c r="D79" s="12" t="s">
        <v>45</v>
      </c>
      <c r="E79" s="7" t="s">
        <v>46</v>
      </c>
      <c r="F79" s="8" t="s">
        <v>274</v>
      </c>
      <c r="G79" s="8" t="s">
        <v>275</v>
      </c>
      <c r="H79" s="9" t="s">
        <v>276</v>
      </c>
      <c r="I79" s="10" t="n">
        <v>43227</v>
      </c>
      <c r="J79" s="8" t="s">
        <v>50</v>
      </c>
      <c r="K79" s="1" t="n">
        <v>2018</v>
      </c>
      <c r="L79" s="10" t="n">
        <v>43227</v>
      </c>
      <c r="M79" s="8" t="s">
        <v>51</v>
      </c>
    </row>
    <row r="80" customFormat="false" ht="12.75" hidden="false" customHeight="false" outlineLevel="0" collapsed="false">
      <c r="A80" s="12" t="s">
        <v>277</v>
      </c>
      <c r="B80" s="12" t="s">
        <v>70</v>
      </c>
      <c r="C80" s="12" t="s">
        <v>44</v>
      </c>
      <c r="D80" s="12" t="s">
        <v>45</v>
      </c>
      <c r="E80" s="7" t="s">
        <v>46</v>
      </c>
      <c r="F80" s="8" t="s">
        <v>278</v>
      </c>
      <c r="G80" s="8" t="s">
        <v>279</v>
      </c>
      <c r="H80" s="9" t="s">
        <v>280</v>
      </c>
      <c r="I80" s="10" t="n">
        <v>43227</v>
      </c>
      <c r="J80" s="8" t="s">
        <v>50</v>
      </c>
      <c r="K80" s="1" t="n">
        <v>2018</v>
      </c>
      <c r="L80" s="10" t="n">
        <v>43227</v>
      </c>
      <c r="M80" s="8" t="s">
        <v>51</v>
      </c>
    </row>
    <row r="81" customFormat="false" ht="12.75" hidden="false" customHeight="false" outlineLevel="0" collapsed="false">
      <c r="A81" s="12" t="s">
        <v>277</v>
      </c>
      <c r="B81" s="12" t="s">
        <v>81</v>
      </c>
      <c r="C81" s="12" t="s">
        <v>44</v>
      </c>
      <c r="D81" s="12" t="s">
        <v>45</v>
      </c>
      <c r="E81" s="7" t="s">
        <v>46</v>
      </c>
      <c r="F81" s="8" t="s">
        <v>281</v>
      </c>
      <c r="G81" s="8" t="s">
        <v>282</v>
      </c>
      <c r="H81" s="9" t="s">
        <v>283</v>
      </c>
      <c r="I81" s="10" t="n">
        <v>43227</v>
      </c>
      <c r="J81" s="8" t="s">
        <v>50</v>
      </c>
      <c r="K81" s="1" t="n">
        <v>2018</v>
      </c>
      <c r="L81" s="10" t="n">
        <v>43227</v>
      </c>
      <c r="M81" s="8" t="s">
        <v>51</v>
      </c>
    </row>
    <row r="82" customFormat="false" ht="12.75" hidden="false" customHeight="false" outlineLevel="0" collapsed="false">
      <c r="A82" s="12" t="s">
        <v>284</v>
      </c>
      <c r="B82" s="12" t="s">
        <v>60</v>
      </c>
      <c r="C82" s="12" t="s">
        <v>44</v>
      </c>
      <c r="D82" s="12" t="s">
        <v>45</v>
      </c>
      <c r="E82" s="7" t="s">
        <v>46</v>
      </c>
      <c r="F82" s="8" t="s">
        <v>285</v>
      </c>
      <c r="G82" s="8" t="s">
        <v>286</v>
      </c>
      <c r="H82" s="9" t="s">
        <v>287</v>
      </c>
      <c r="I82" s="10" t="n">
        <v>43227</v>
      </c>
      <c r="J82" s="8" t="s">
        <v>50</v>
      </c>
      <c r="K82" s="1" t="n">
        <v>2018</v>
      </c>
      <c r="L82" s="10" t="n">
        <v>43227</v>
      </c>
      <c r="M82" s="8" t="s">
        <v>51</v>
      </c>
    </row>
    <row r="83" customFormat="false" ht="12.75" hidden="false" customHeight="false" outlineLevel="0" collapsed="false">
      <c r="A83" s="12" t="s">
        <v>284</v>
      </c>
      <c r="B83" s="12" t="s">
        <v>288</v>
      </c>
      <c r="C83" s="12" t="s">
        <v>44</v>
      </c>
      <c r="D83" s="12" t="s">
        <v>45</v>
      </c>
      <c r="E83" s="7" t="s">
        <v>46</v>
      </c>
      <c r="F83" s="8" t="s">
        <v>289</v>
      </c>
      <c r="G83" s="8" t="s">
        <v>290</v>
      </c>
      <c r="H83" s="9" t="s">
        <v>291</v>
      </c>
      <c r="I83" s="10" t="n">
        <v>43227</v>
      </c>
      <c r="J83" s="8" t="s">
        <v>50</v>
      </c>
      <c r="K83" s="1" t="n">
        <v>2018</v>
      </c>
      <c r="L83" s="10" t="n">
        <v>43227</v>
      </c>
      <c r="M83" s="8" t="s">
        <v>51</v>
      </c>
    </row>
    <row r="84" customFormat="false" ht="12.75" hidden="false" customHeight="false" outlineLevel="0" collapsed="false">
      <c r="A84" s="12" t="s">
        <v>292</v>
      </c>
      <c r="B84" s="12" t="s">
        <v>53</v>
      </c>
      <c r="C84" s="12" t="s">
        <v>44</v>
      </c>
      <c r="D84" s="12" t="s">
        <v>45</v>
      </c>
      <c r="E84" s="7" t="s">
        <v>46</v>
      </c>
      <c r="F84" s="8" t="s">
        <v>293</v>
      </c>
      <c r="G84" s="8" t="s">
        <v>294</v>
      </c>
      <c r="H84" s="9" t="s">
        <v>295</v>
      </c>
      <c r="I84" s="10" t="n">
        <v>43227</v>
      </c>
      <c r="J84" s="8" t="s">
        <v>50</v>
      </c>
      <c r="K84" s="1" t="n">
        <v>2018</v>
      </c>
      <c r="L84" s="10" t="n">
        <v>43227</v>
      </c>
      <c r="M84" s="8" t="s">
        <v>51</v>
      </c>
    </row>
    <row r="85" customFormat="false" ht="12.75" hidden="false" customHeight="false" outlineLevel="0" collapsed="false">
      <c r="A85" s="12" t="s">
        <v>292</v>
      </c>
      <c r="B85" s="12" t="s">
        <v>43</v>
      </c>
      <c r="C85" s="12" t="s">
        <v>44</v>
      </c>
      <c r="D85" s="12" t="s">
        <v>45</v>
      </c>
      <c r="E85" s="7" t="s">
        <v>46</v>
      </c>
      <c r="F85" s="8" t="s">
        <v>296</v>
      </c>
      <c r="G85" s="8" t="s">
        <v>297</v>
      </c>
      <c r="H85" s="9" t="s">
        <v>298</v>
      </c>
      <c r="I85" s="10" t="n">
        <v>43227</v>
      </c>
      <c r="J85" s="8" t="s">
        <v>50</v>
      </c>
      <c r="K85" s="1" t="n">
        <v>2018</v>
      </c>
      <c r="L85" s="10" t="n">
        <v>43227</v>
      </c>
      <c r="M85" s="8" t="s">
        <v>51</v>
      </c>
    </row>
    <row r="86" customFormat="false" ht="12.75" hidden="false" customHeight="false" outlineLevel="0" collapsed="false">
      <c r="A86" s="12" t="s">
        <v>292</v>
      </c>
      <c r="B86" s="12" t="s">
        <v>43</v>
      </c>
      <c r="C86" s="12" t="s">
        <v>44</v>
      </c>
      <c r="D86" s="12" t="s">
        <v>45</v>
      </c>
      <c r="E86" s="7" t="s">
        <v>46</v>
      </c>
      <c r="F86" s="8" t="s">
        <v>299</v>
      </c>
      <c r="G86" s="8" t="s">
        <v>300</v>
      </c>
      <c r="H86" s="9" t="s">
        <v>301</v>
      </c>
      <c r="I86" s="10" t="n">
        <v>43227</v>
      </c>
      <c r="J86" s="8" t="s">
        <v>50</v>
      </c>
      <c r="K86" s="1" t="n">
        <v>2018</v>
      </c>
      <c r="L86" s="10" t="n">
        <v>43227</v>
      </c>
      <c r="M86" s="8" t="s">
        <v>51</v>
      </c>
    </row>
    <row r="87" customFormat="false" ht="12.75" hidden="false" customHeight="false" outlineLevel="0" collapsed="false">
      <c r="A87" s="12" t="s">
        <v>292</v>
      </c>
      <c r="B87" s="12" t="s">
        <v>43</v>
      </c>
      <c r="C87" s="12" t="s">
        <v>44</v>
      </c>
      <c r="D87" s="12" t="s">
        <v>45</v>
      </c>
      <c r="E87" s="7" t="s">
        <v>46</v>
      </c>
      <c r="F87" s="8" t="s">
        <v>302</v>
      </c>
      <c r="G87" s="8" t="s">
        <v>303</v>
      </c>
      <c r="H87" s="9" t="s">
        <v>304</v>
      </c>
      <c r="I87" s="10" t="n">
        <v>43227</v>
      </c>
      <c r="J87" s="8" t="s">
        <v>50</v>
      </c>
      <c r="K87" s="1" t="n">
        <v>2018</v>
      </c>
      <c r="L87" s="10" t="n">
        <v>43227</v>
      </c>
      <c r="M87" s="8" t="s">
        <v>51</v>
      </c>
    </row>
    <row r="88" customFormat="false" ht="12.75" hidden="false" customHeight="false" outlineLevel="0" collapsed="false">
      <c r="A88" s="12" t="s">
        <v>292</v>
      </c>
      <c r="B88" s="12" t="s">
        <v>53</v>
      </c>
      <c r="C88" s="12" t="s">
        <v>44</v>
      </c>
      <c r="D88" s="12" t="s">
        <v>45</v>
      </c>
      <c r="E88" s="7" t="s">
        <v>46</v>
      </c>
      <c r="F88" s="8" t="s">
        <v>305</v>
      </c>
      <c r="G88" s="8" t="s">
        <v>306</v>
      </c>
      <c r="H88" s="9" t="s">
        <v>307</v>
      </c>
      <c r="I88" s="10" t="n">
        <v>43227</v>
      </c>
      <c r="J88" s="8" t="s">
        <v>50</v>
      </c>
      <c r="K88" s="1" t="n">
        <v>2018</v>
      </c>
      <c r="L88" s="10" t="n">
        <v>43227</v>
      </c>
      <c r="M88" s="8" t="s">
        <v>51</v>
      </c>
    </row>
    <row r="89" customFormat="false" ht="12.75" hidden="false" customHeight="false" outlineLevel="0" collapsed="false">
      <c r="A89" s="12" t="s">
        <v>292</v>
      </c>
      <c r="B89" s="12" t="s">
        <v>60</v>
      </c>
      <c r="C89" s="12" t="s">
        <v>44</v>
      </c>
      <c r="D89" s="12" t="s">
        <v>45</v>
      </c>
      <c r="E89" s="7" t="s">
        <v>46</v>
      </c>
      <c r="F89" s="8" t="s">
        <v>308</v>
      </c>
      <c r="G89" s="8" t="s">
        <v>309</v>
      </c>
      <c r="H89" s="9" t="s">
        <v>310</v>
      </c>
      <c r="I89" s="10" t="n">
        <v>43227</v>
      </c>
      <c r="J89" s="8" t="s">
        <v>50</v>
      </c>
      <c r="K89" s="1" t="n">
        <v>2018</v>
      </c>
      <c r="L89" s="10" t="n">
        <v>43227</v>
      </c>
      <c r="M89" s="8" t="s">
        <v>51</v>
      </c>
    </row>
    <row r="90" customFormat="false" ht="12.75" hidden="false" customHeight="false" outlineLevel="0" collapsed="false">
      <c r="A90" s="12" t="s">
        <v>311</v>
      </c>
      <c r="B90" s="12" t="s">
        <v>53</v>
      </c>
      <c r="C90" s="12" t="s">
        <v>44</v>
      </c>
      <c r="D90" s="12" t="s">
        <v>45</v>
      </c>
      <c r="E90" s="7" t="s">
        <v>46</v>
      </c>
      <c r="F90" s="8" t="s">
        <v>293</v>
      </c>
      <c r="G90" s="8" t="s">
        <v>312</v>
      </c>
      <c r="H90" s="9" t="s">
        <v>313</v>
      </c>
      <c r="I90" s="10" t="n">
        <v>43227</v>
      </c>
      <c r="J90" s="8" t="s">
        <v>50</v>
      </c>
      <c r="K90" s="1" t="n">
        <v>2018</v>
      </c>
      <c r="L90" s="10" t="n">
        <v>43227</v>
      </c>
      <c r="M90" s="8" t="s">
        <v>51</v>
      </c>
    </row>
    <row r="91" customFormat="false" ht="12.75" hidden="false" customHeight="false" outlineLevel="0" collapsed="false">
      <c r="A91" s="12" t="s">
        <v>311</v>
      </c>
      <c r="B91" s="12" t="s">
        <v>60</v>
      </c>
      <c r="C91" s="12" t="s">
        <v>44</v>
      </c>
      <c r="D91" s="12" t="s">
        <v>45</v>
      </c>
      <c r="E91" s="7" t="s">
        <v>46</v>
      </c>
      <c r="F91" s="8" t="s">
        <v>314</v>
      </c>
      <c r="G91" s="8" t="s">
        <v>315</v>
      </c>
      <c r="H91" s="9" t="s">
        <v>316</v>
      </c>
      <c r="I91" s="10" t="n">
        <v>43227</v>
      </c>
      <c r="J91" s="8" t="s">
        <v>50</v>
      </c>
      <c r="K91" s="1" t="n">
        <v>2018</v>
      </c>
      <c r="L91" s="10" t="n">
        <v>43227</v>
      </c>
      <c r="M91" s="8" t="s">
        <v>51</v>
      </c>
    </row>
    <row r="92" customFormat="false" ht="12.75" hidden="false" customHeight="false" outlineLevel="0" collapsed="false">
      <c r="A92" s="12" t="s">
        <v>311</v>
      </c>
      <c r="B92" s="12" t="s">
        <v>53</v>
      </c>
      <c r="C92" s="12" t="s">
        <v>44</v>
      </c>
      <c r="D92" s="12" t="s">
        <v>45</v>
      </c>
      <c r="E92" s="7" t="s">
        <v>46</v>
      </c>
      <c r="F92" s="8" t="s">
        <v>165</v>
      </c>
      <c r="G92" s="8" t="s">
        <v>317</v>
      </c>
      <c r="H92" s="9" t="s">
        <v>318</v>
      </c>
      <c r="I92" s="10" t="n">
        <v>43227</v>
      </c>
      <c r="J92" s="8" t="s">
        <v>50</v>
      </c>
      <c r="K92" s="1" t="n">
        <v>2018</v>
      </c>
      <c r="L92" s="10" t="n">
        <v>43227</v>
      </c>
      <c r="M92" s="8" t="s">
        <v>51</v>
      </c>
    </row>
    <row r="93" customFormat="false" ht="12.75" hidden="false" customHeight="false" outlineLevel="0" collapsed="false">
      <c r="A93" s="12" t="s">
        <v>311</v>
      </c>
      <c r="B93" s="12" t="s">
        <v>60</v>
      </c>
      <c r="C93" s="12" t="s">
        <v>44</v>
      </c>
      <c r="D93" s="12" t="s">
        <v>45</v>
      </c>
      <c r="E93" s="7" t="s">
        <v>46</v>
      </c>
      <c r="F93" s="8" t="s">
        <v>85</v>
      </c>
      <c r="G93" s="8" t="s">
        <v>319</v>
      </c>
      <c r="H93" s="9" t="s">
        <v>320</v>
      </c>
      <c r="I93" s="10" t="n">
        <v>43227</v>
      </c>
      <c r="J93" s="8" t="s">
        <v>50</v>
      </c>
      <c r="K93" s="1" t="n">
        <v>2018</v>
      </c>
      <c r="L93" s="10" t="n">
        <v>43227</v>
      </c>
      <c r="M93" s="8" t="s">
        <v>51</v>
      </c>
    </row>
    <row r="94" customFormat="false" ht="12.75" hidden="false" customHeight="false" outlineLevel="0" collapsed="false">
      <c r="A94" s="12" t="s">
        <v>311</v>
      </c>
      <c r="B94" s="12" t="s">
        <v>81</v>
      </c>
      <c r="C94" s="12" t="s">
        <v>44</v>
      </c>
      <c r="D94" s="12" t="s">
        <v>45</v>
      </c>
      <c r="E94" s="7" t="s">
        <v>46</v>
      </c>
      <c r="F94" s="8" t="s">
        <v>321</v>
      </c>
      <c r="G94" s="8" t="s">
        <v>322</v>
      </c>
      <c r="H94" s="9" t="s">
        <v>323</v>
      </c>
      <c r="I94" s="10" t="n">
        <v>43227</v>
      </c>
      <c r="J94" s="8" t="s">
        <v>50</v>
      </c>
      <c r="K94" s="1" t="n">
        <v>2018</v>
      </c>
      <c r="L94" s="10" t="n">
        <v>43227</v>
      </c>
      <c r="M94" s="8" t="s">
        <v>51</v>
      </c>
    </row>
    <row r="95" customFormat="false" ht="12.75" hidden="false" customHeight="false" outlineLevel="0" collapsed="false">
      <c r="A95" s="12" t="s">
        <v>311</v>
      </c>
      <c r="B95" s="12" t="s">
        <v>60</v>
      </c>
      <c r="C95" s="12" t="s">
        <v>44</v>
      </c>
      <c r="D95" s="12" t="s">
        <v>45</v>
      </c>
      <c r="E95" s="7" t="s">
        <v>46</v>
      </c>
      <c r="F95" s="8" t="s">
        <v>215</v>
      </c>
      <c r="G95" s="8" t="s">
        <v>324</v>
      </c>
      <c r="H95" s="9" t="s">
        <v>325</v>
      </c>
      <c r="I95" s="10" t="n">
        <v>43227</v>
      </c>
      <c r="J95" s="8" t="s">
        <v>50</v>
      </c>
      <c r="K95" s="1" t="n">
        <v>2018</v>
      </c>
      <c r="L95" s="10" t="n">
        <v>43227</v>
      </c>
      <c r="M95" s="8" t="s">
        <v>51</v>
      </c>
    </row>
    <row r="96" customFormat="false" ht="12.75" hidden="false" customHeight="false" outlineLevel="0" collapsed="false">
      <c r="A96" s="12" t="s">
        <v>311</v>
      </c>
      <c r="B96" s="12" t="s">
        <v>60</v>
      </c>
      <c r="C96" s="12" t="s">
        <v>44</v>
      </c>
      <c r="D96" s="12" t="s">
        <v>45</v>
      </c>
      <c r="E96" s="7" t="s">
        <v>46</v>
      </c>
      <c r="F96" s="8" t="s">
        <v>326</v>
      </c>
      <c r="G96" s="8" t="s">
        <v>327</v>
      </c>
      <c r="H96" s="9" t="s">
        <v>328</v>
      </c>
      <c r="I96" s="10" t="n">
        <v>43227</v>
      </c>
      <c r="J96" s="8" t="s">
        <v>50</v>
      </c>
      <c r="K96" s="1" t="n">
        <v>2018</v>
      </c>
      <c r="L96" s="10" t="n">
        <v>43227</v>
      </c>
      <c r="M96" s="8" t="s">
        <v>51</v>
      </c>
    </row>
    <row r="97" customFormat="false" ht="12.75" hidden="false" customHeight="false" outlineLevel="0" collapsed="false">
      <c r="A97" s="12" t="s">
        <v>311</v>
      </c>
      <c r="B97" s="12" t="s">
        <v>70</v>
      </c>
      <c r="C97" s="12" t="s">
        <v>44</v>
      </c>
      <c r="D97" s="12" t="s">
        <v>45</v>
      </c>
      <c r="E97" s="7" t="s">
        <v>46</v>
      </c>
      <c r="F97" s="8" t="s">
        <v>329</v>
      </c>
      <c r="G97" s="8" t="s">
        <v>330</v>
      </c>
      <c r="H97" s="9" t="s">
        <v>331</v>
      </c>
      <c r="I97" s="10" t="n">
        <v>43227</v>
      </c>
      <c r="J97" s="8" t="s">
        <v>50</v>
      </c>
      <c r="K97" s="1" t="n">
        <v>2018</v>
      </c>
      <c r="L97" s="10" t="n">
        <v>43227</v>
      </c>
      <c r="M97" s="8" t="s">
        <v>51</v>
      </c>
    </row>
    <row r="98" customFormat="false" ht="12.75" hidden="false" customHeight="false" outlineLevel="0" collapsed="false">
      <c r="A98" s="12" t="s">
        <v>311</v>
      </c>
      <c r="B98" s="12" t="s">
        <v>70</v>
      </c>
      <c r="C98" s="12" t="s">
        <v>44</v>
      </c>
      <c r="D98" s="12" t="s">
        <v>45</v>
      </c>
      <c r="E98" s="7" t="s">
        <v>46</v>
      </c>
      <c r="F98" s="8" t="s">
        <v>332</v>
      </c>
      <c r="G98" s="8" t="s">
        <v>333</v>
      </c>
      <c r="H98" s="9" t="s">
        <v>334</v>
      </c>
      <c r="I98" s="10" t="n">
        <v>43227</v>
      </c>
      <c r="J98" s="8" t="s">
        <v>50</v>
      </c>
      <c r="K98" s="1" t="n">
        <v>2018</v>
      </c>
      <c r="L98" s="10" t="n">
        <v>43227</v>
      </c>
      <c r="M98" s="8" t="s">
        <v>51</v>
      </c>
    </row>
    <row r="99" customFormat="false" ht="12.75" hidden="false" customHeight="false" outlineLevel="0" collapsed="false">
      <c r="A99" s="12" t="s">
        <v>311</v>
      </c>
      <c r="B99" s="12" t="s">
        <v>60</v>
      </c>
      <c r="C99" s="12" t="s">
        <v>44</v>
      </c>
      <c r="D99" s="12" t="s">
        <v>45</v>
      </c>
      <c r="E99" s="7" t="s">
        <v>46</v>
      </c>
      <c r="F99" s="8" t="s">
        <v>335</v>
      </c>
      <c r="G99" s="8" t="s">
        <v>336</v>
      </c>
      <c r="H99" s="9" t="s">
        <v>337</v>
      </c>
      <c r="I99" s="10" t="n">
        <v>43227</v>
      </c>
      <c r="J99" s="8" t="s">
        <v>50</v>
      </c>
      <c r="K99" s="1" t="n">
        <v>2018</v>
      </c>
      <c r="L99" s="10" t="n">
        <v>43227</v>
      </c>
      <c r="M99" s="8" t="s">
        <v>51</v>
      </c>
    </row>
    <row r="100" customFormat="false" ht="12.75" hidden="false" customHeight="false" outlineLevel="0" collapsed="false">
      <c r="A100" s="12" t="s">
        <v>338</v>
      </c>
      <c r="B100" s="12" t="s">
        <v>53</v>
      </c>
      <c r="C100" s="12" t="s">
        <v>44</v>
      </c>
      <c r="D100" s="12" t="s">
        <v>45</v>
      </c>
      <c r="E100" s="7" t="s">
        <v>46</v>
      </c>
      <c r="F100" s="8" t="s">
        <v>78</v>
      </c>
      <c r="G100" s="8" t="s">
        <v>339</v>
      </c>
      <c r="H100" s="9" t="s">
        <v>340</v>
      </c>
      <c r="I100" s="10" t="n">
        <v>43227</v>
      </c>
      <c r="J100" s="8" t="s">
        <v>50</v>
      </c>
      <c r="K100" s="1" t="n">
        <v>2018</v>
      </c>
      <c r="L100" s="10" t="n">
        <v>43227</v>
      </c>
      <c r="M100" s="8" t="s">
        <v>51</v>
      </c>
    </row>
    <row r="101" customFormat="false" ht="12.75" hidden="false" customHeight="false" outlineLevel="0" collapsed="false">
      <c r="A101" s="12" t="s">
        <v>338</v>
      </c>
      <c r="B101" s="12" t="s">
        <v>53</v>
      </c>
      <c r="C101" s="12" t="s">
        <v>44</v>
      </c>
      <c r="D101" s="12" t="s">
        <v>45</v>
      </c>
      <c r="E101" s="7" t="s">
        <v>46</v>
      </c>
      <c r="F101" s="8" t="s">
        <v>241</v>
      </c>
      <c r="G101" s="14" t="s">
        <v>341</v>
      </c>
      <c r="H101" s="9" t="s">
        <v>342</v>
      </c>
      <c r="I101" s="10" t="n">
        <v>43227</v>
      </c>
      <c r="J101" s="8" t="s">
        <v>50</v>
      </c>
      <c r="K101" s="1" t="n">
        <v>2018</v>
      </c>
      <c r="L101" s="10" t="n">
        <v>43227</v>
      </c>
      <c r="M101" s="8" t="s">
        <v>51</v>
      </c>
    </row>
    <row r="102" customFormat="false" ht="12.75" hidden="false" customHeight="false" outlineLevel="0" collapsed="false">
      <c r="A102" s="12" t="s">
        <v>338</v>
      </c>
      <c r="B102" s="12" t="s">
        <v>53</v>
      </c>
      <c r="C102" s="12" t="s">
        <v>44</v>
      </c>
      <c r="D102" s="12" t="s">
        <v>45</v>
      </c>
      <c r="E102" s="7" t="s">
        <v>46</v>
      </c>
      <c r="F102" s="8" t="s">
        <v>343</v>
      </c>
      <c r="G102" s="8" t="s">
        <v>344</v>
      </c>
      <c r="H102" s="9" t="s">
        <v>345</v>
      </c>
      <c r="I102" s="10" t="n">
        <v>43227</v>
      </c>
      <c r="J102" s="8" t="s">
        <v>50</v>
      </c>
      <c r="K102" s="1" t="n">
        <v>2018</v>
      </c>
      <c r="L102" s="10" t="n">
        <v>43227</v>
      </c>
      <c r="M102" s="8" t="s">
        <v>51</v>
      </c>
    </row>
    <row r="103" customFormat="false" ht="12.75" hidden="false" customHeight="false" outlineLevel="0" collapsed="false">
      <c r="A103" s="12" t="s">
        <v>338</v>
      </c>
      <c r="B103" s="12" t="s">
        <v>60</v>
      </c>
      <c r="C103" s="12" t="s">
        <v>44</v>
      </c>
      <c r="D103" s="12" t="s">
        <v>45</v>
      </c>
      <c r="E103" s="7" t="s">
        <v>46</v>
      </c>
      <c r="F103" s="8" t="s">
        <v>85</v>
      </c>
      <c r="G103" s="8" t="s">
        <v>346</v>
      </c>
      <c r="H103" s="9" t="s">
        <v>347</v>
      </c>
      <c r="I103" s="10" t="n">
        <v>43227</v>
      </c>
      <c r="J103" s="8" t="s">
        <v>50</v>
      </c>
      <c r="K103" s="1" t="n">
        <v>2018</v>
      </c>
      <c r="L103" s="10" t="n">
        <v>43227</v>
      </c>
      <c r="M103" s="8" t="s">
        <v>51</v>
      </c>
    </row>
    <row r="104" customFormat="false" ht="12.75" hidden="false" customHeight="false" outlineLevel="0" collapsed="false">
      <c r="A104" s="12" t="s">
        <v>338</v>
      </c>
      <c r="B104" s="12" t="s">
        <v>60</v>
      </c>
      <c r="C104" s="12" t="s">
        <v>44</v>
      </c>
      <c r="D104" s="12" t="s">
        <v>45</v>
      </c>
      <c r="E104" s="7" t="s">
        <v>46</v>
      </c>
      <c r="F104" s="8" t="s">
        <v>94</v>
      </c>
      <c r="G104" s="8" t="s">
        <v>348</v>
      </c>
      <c r="H104" s="9" t="s">
        <v>349</v>
      </c>
      <c r="I104" s="10" t="n">
        <v>43227</v>
      </c>
      <c r="J104" s="8" t="s">
        <v>50</v>
      </c>
      <c r="K104" s="1" t="n">
        <v>2018</v>
      </c>
      <c r="L104" s="10" t="n">
        <v>43227</v>
      </c>
      <c r="M104" s="8" t="s">
        <v>51</v>
      </c>
    </row>
    <row r="105" customFormat="false" ht="12.75" hidden="false" customHeight="false" outlineLevel="0" collapsed="false">
      <c r="A105" s="12" t="s">
        <v>338</v>
      </c>
      <c r="B105" s="12" t="s">
        <v>70</v>
      </c>
      <c r="C105" s="12" t="s">
        <v>44</v>
      </c>
      <c r="D105" s="12" t="s">
        <v>45</v>
      </c>
      <c r="E105" s="7" t="s">
        <v>46</v>
      </c>
      <c r="F105" s="8" t="s">
        <v>350</v>
      </c>
      <c r="G105" s="8" t="s">
        <v>351</v>
      </c>
      <c r="H105" s="9" t="s">
        <v>352</v>
      </c>
      <c r="I105" s="10" t="n">
        <v>43227</v>
      </c>
      <c r="J105" s="8" t="s">
        <v>50</v>
      </c>
      <c r="K105" s="1" t="n">
        <v>2018</v>
      </c>
      <c r="L105" s="10" t="n">
        <v>43227</v>
      </c>
      <c r="M105" s="8" t="s">
        <v>51</v>
      </c>
    </row>
    <row r="106" customFormat="false" ht="12.75" hidden="false" customHeight="false" outlineLevel="0" collapsed="false">
      <c r="A106" s="12" t="s">
        <v>338</v>
      </c>
      <c r="B106" s="12" t="s">
        <v>60</v>
      </c>
      <c r="C106" s="12" t="s">
        <v>44</v>
      </c>
      <c r="D106" s="12" t="s">
        <v>45</v>
      </c>
      <c r="E106" s="7" t="s">
        <v>46</v>
      </c>
      <c r="F106" s="8" t="s">
        <v>353</v>
      </c>
      <c r="G106" s="8" t="s">
        <v>354</v>
      </c>
      <c r="H106" s="9" t="s">
        <v>355</v>
      </c>
      <c r="I106" s="10" t="n">
        <v>43227</v>
      </c>
      <c r="J106" s="8" t="s">
        <v>50</v>
      </c>
      <c r="K106" s="1" t="n">
        <v>2018</v>
      </c>
      <c r="L106" s="10" t="n">
        <v>43227</v>
      </c>
      <c r="M106" s="8" t="s">
        <v>51</v>
      </c>
    </row>
  </sheetData>
  <mergeCells count="1">
    <mergeCell ref="A6:M6"/>
  </mergeCells>
  <dataValidations count="3">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D8" type="list">
      <formula1>hidden2</formula1>
      <formula2>0</formula2>
    </dataValidation>
    <dataValidation allowBlank="true" errorStyle="stop" operator="between" showDropDown="false" showErrorMessage="true" showInputMessage="false" sqref="E8" type="list">
      <formula1>hidden3</formula1>
      <formula2>0</formula2>
    </dataValidation>
  </dataValidations>
  <hyperlinks>
    <hyperlink ref="H8" r:id="rId1" display="http://www.uaslp.mx/CUART/Documents/MAPA_CURRICULAR_LAC.pdf"/>
    <hyperlink ref="H9" r:id="rId2" display="http://www.coara.uaslp.mx/Documents/PDF_IMI/PlanIMI.pdf"/>
    <hyperlink ref="H10" r:id="rId3" display="http://www.coara.uaslp.mx/Documents/PDF%20IER/Plan%20IER.pdf"/>
    <hyperlink ref="H11" r:id="rId4" display="http://www.coara.uaslp.mx/Documents/PDF_IMA/planIMA.pdf"/>
    <hyperlink ref="H12" r:id="rId5" display="http://www.coara.uaslp.mx/Documents/PDF_IMT/planIMT.pdf"/>
    <hyperlink ref="H13" r:id="rId6" display="http://www.coara.uaslp.mx/Documents/PDF_IQ/planIQ.pdf"/>
    <hyperlink ref="H14" r:id="rId7" display="http://www.coara.uaslp.mx/Documents/PDF_ENF/PlanENF.pdf"/>
    <hyperlink ref="H15" r:id="rId8" display="http://www.coara.uaslp.mx/Documents/PDF_MKT/planMKT.pdf"/>
    <hyperlink ref="H16" r:id="rId9" display="http://salinas.uaslp.mx/PublishingImages/PLANESEST/mapa%20curricular%20Agroindustrial%20color%20ok.png"/>
    <hyperlink ref="H17" r:id="rId10" display="http://salinas.uaslp.mx/PublishingImages/PLANESEST/mapa%20curricular%20ISC.png"/>
    <hyperlink ref="H18" r:id="rId11" display="http://salinas.uaslp.mx/PublishingImages/PLANESEST/mapa%20curricular%20ADM.png"/>
    <hyperlink ref="H19" r:id="rId12" display="http://www.carhs.uaslp.mx/PublishingImages/Ing.%20Agroindustrial/Reticula%20Ing.%20agroindustrial.jpg"/>
    <hyperlink ref="H20" r:id="rId13" display="http://www.carhs.uaslp.mx/PublishingImages/Ing.%20Mec%C3%A1nico%20el%C3%A9ctrico/Mapa%20con%20pre%20requisito%20IME_2016.jpg"/>
    <hyperlink ref="H21" r:id="rId14" display="http://www.carhs.uaslp.mx/PublishingImages/Lic.%20Contador%20P%C3%BAblico%20y%20Finanzas/Reticula%20contador%20ModCreditos%2028-11-16.jpg"/>
    <hyperlink ref="H22" r:id="rId15" display="http://www.carhs.uaslp.mx/Documents/RETICULAS/Mapa%20curricular%20enfermeria.pdf"/>
    <hyperlink ref="H23" r:id="rId16" display="http://www.agronomia.uaslp.mx/Documents/licenciaturas/fito/Plan%20de%20Estudios.pdf"/>
    <hyperlink ref="H24" r:id="rId17" display="http://www.agronomia.uaslp.mx/Documents/licenciaturas/iapi/plan%20de%20estudios%20invernaderos%202014.pdf"/>
    <hyperlink ref="H25" r:id="rId18" display="http://www.agronomia.uaslp.mx/Documents/licenciaturas/forestal/plan%20de%20estudios%20forestales%202014.pdf "/>
    <hyperlink ref="H26" r:id="rId19" display="http://www.agronomia.uaslp.mx/Documents/licenciaturas/zoo/8.%20Plan%20de%20Estudios.pdf"/>
    <hyperlink ref="H27" r:id="rId20" display="http://www.agronomia.uaslp.mx/Documents/licenciaturas/agro/8.%20Plan%20de%20Estudios.pdf"/>
    <hyperlink ref="H28" r:id="rId21" display="http://www.agronomia.uaslp.mx/Documents/licenciaturas/mvz/Plan%20de%20estudios%20de%20MVZ%202017.pdf"/>
    <hyperlink ref="H29" r:id="rId22" display="http://www.fciencias.uaslp.mx/PublishingImages/reticula_ing_biomedico.jpg"/>
    <hyperlink ref="H30" r:id="rId23" display="http://www.fciencias.uaslp.mx/PublishingImages/reticula_ing_electronica.jpg"/>
    <hyperlink ref="H31" r:id="rId24" display="http://www.fciencias.uaslp.mx/PublishingImages/reticula_ing_nanotecnologiayer.jpg"/>
    <hyperlink ref="H32" r:id="rId25" display="http://www.fciencias.uaslp.mx/PublishingImages/reticula_ing_telecomunicaciones.jpg"/>
    <hyperlink ref="H33" r:id="rId26" display="http://www.fciencias.uaslp.mx/PublishingImages/reticula_ing_fisico.jpg"/>
    <hyperlink ref="H34" r:id="rId27" display="http://www.fciencias.uaslp.mx/PublishingImages/reticula_lic_biofisica.jpg"/>
    <hyperlink ref="H35" r:id="rId28" display="http://www.fciencias.uaslp.mx/PublishingImages/reticula_lic_biologo.jpg"/>
    <hyperlink ref="H36" r:id="rId29" display="http://www.fciencias.uaslp.mx/PublishingImages/reticula_lic_fisica.jpg"/>
    <hyperlink ref="H37" r:id="rId30" display="http://www.fciencias.uaslp.mx/PublishingImages/reticula_lic_mate_educativa.jpg"/>
    <hyperlink ref="H38" r:id="rId31" display="http://www.fciencias.uaslp.mx/PublishingImages/reticula_lic_mate_aplicadas.jpg"/>
    <hyperlink ref="H39" r:id="rId32" display="http://www.fcc.uaslp.mx/Paginas/Alumnos/Mapa-Curricular.aspx"/>
    <hyperlink ref="H40" r:id="rId33" display="http://www.fci.uaslp.mx/OE/LGIDEF/OELGIPE"/>
    <hyperlink ref="H41" r:id="rId34" display="http://www.fci.uaslp.mx/OE/OELDGA/OELGDAPLAN"/>
    <hyperlink ref="H42" r:id="rId35" display="http://cienciasquimicas.uaslp.mx/docs/licenciaturas/ingenieria-de-bioprocesos/plan-de-estudios2012.pdf"/>
    <hyperlink ref="H43" r:id="rId36" display="http://cienciasquimicas.uaslp.mx/docs/licenciaturas/ingenieria-en-alimentos/plan-de-estudios2012.pdf"/>
    <hyperlink ref="H44" r:id="rId37" display="http://cienciasquimicas.uaslp.mx/docs/licenciaturas/ingenieria-quimica/plan-de-estudios2012.pdf"/>
    <hyperlink ref="H45" r:id="rId38" display="http://cienciasquimicas.uaslp.mx/docs/licenciaturas/licenciado-en-quimica/plan-de-estudios2012.pdf"/>
    <hyperlink ref="H46" r:id="rId39" display="http://cienciasquimicas.uaslp.mx/docs/licenciaturas/quimico-farmacobiologo/plan-de-estudios2012.pdf"/>
    <hyperlink ref="H47" r:id="rId40" display="http://sociales.uaslp.mx/licenciaturas/antropología"/>
    <hyperlink ref="H48" r:id="rId41" display="http://sociales.uaslp.mx/licenciaturas/arqueología"/>
    <hyperlink ref="H49" r:id="rId42" display="http://sociales.uaslp.mx/licenciaturas/filosofía"/>
    <hyperlink ref="H50" r:id="rId43" display="http://sociales.uaslp.mx/licenciaturas/geografía"/>
    <hyperlink ref="H51" r:id="rId44" display="http://sociales.uaslp.mx/licenciaturas/historia"/>
    <hyperlink ref="H52" r:id="rId45" display="http://sociales.uaslp.mx/licenciaturas/lengua-y-literatura-hispanoamericanas"/>
    <hyperlink ref="H53" r:id="rId46" display="http://www.fca.uaslp.mx/SiteAssets/oferta-educativa/licenciatura/PLAN%20LAF.pdf"/>
    <hyperlink ref="H54" r:id="rId47" display="http://w3.fca.uaslp.mx/Paginas/oferta%20educativa/Administracion%20Publica/Plan%20LAPP%202016%20DEF.pdf"/>
    <hyperlink ref="H55" r:id="rId48" display="http://w3.fca.uaslp.mx/Paginas/oferta%20educativa/Agronegocios/PLAN%20LAN%202016%20DEF.pdf"/>
    <hyperlink ref="H56" r:id="rId49" display="http://www.fca.uaslp.mx/SiteAssets/oferta-educativa/licenciatura/MAPA%20Contaduri%CC%81a%20Pu%CC%81blica%202015.pdf"/>
    <hyperlink ref="H57" r:id="rId50" display="http://w3.fca.uaslp.mx/Paginas/oferta%20educativa/Mercadotecnia%20Estrategica/PLAN%20LME%20%202016%20DEF.pdf"/>
    <hyperlink ref="H58" r:id="rId51" display="http://www.derecho.uaslp.mx/Documents/Licenciatura/Licenciado%20en%20Criminolog%C3%ADa/Mapa%20curricular%20Criminolog%C3%ADa.pdf"/>
    <hyperlink ref="H59" r:id="rId52" display="http://www.derecho.uaslp.mx/Documents/Licenciatura/Licenciado%20en%20Derecho/Ret%c3%adcula%20plan%202010-Dic%202014.pdf"/>
    <hyperlink ref="H60" r:id="rId53" display="http://www.economia.uaslp.mx/Documents/Triptico_CNI.pdf"/>
    <hyperlink ref="H61" r:id="rId54" display="http://www.economia.uaslp.mx/Documents/Triptico_ECO.pdf"/>
    <hyperlink ref="H62" r:id="rId55" display="http://www.enfermerianutricion.uaslp.mx/Documents/Mapa%20Plan%202013.pdf"/>
    <hyperlink ref="H63" r:id="rId56" display="http://www.enfermerianutricion.uaslp.mx/Documents/MAPA%20SEC%20ACADEMICA.pdf"/>
    <hyperlink ref="H64" r:id="rId57" display="http://www.estomatologia.uaslp.mx/plan-de-estudios"/>
    <hyperlink ref="H65" r:id="rId58" display="http://www.ingenieria.uaslp.mx/agroindustrial/Documents/Di%CC%81ptico_Ing_Agroindustrial.pdf"/>
    <hyperlink ref="H66" r:id="rId59" display="http://www.ingenieria.uaslp.mx/Documents/Dipticos/Ing_Ambiental.pdf"/>
    <hyperlink ref="H67" r:id="rId60" display="http://www.ingenieria.uaslp.mx/Documents/Dipticos/Ing_Civil.pdf"/>
    <hyperlink ref="H68" r:id="rId61" display="http://www.ingenieria.uaslp.mx/Documents/Dipticos/Ing_en_Computacion.pdf"/>
    <hyperlink ref="H69" r:id="rId62" display="http://www.ingenieria.uaslp.mx/Documents/Dipticos/Ing_en_Electricidad_y_Automatizacion.pdf"/>
    <hyperlink ref="H70" r:id="rId63" display="http://www.ingenieria.uaslp.mx/Documents/Dipticos/Ing_en_Geologia.pdf"/>
    <hyperlink ref="H71" r:id="rId64" display="http://www.ingenieria.uaslp.mx/Documents/Dipticos/Ing_en_Informatica.pdf"/>
    <hyperlink ref="H72" r:id="rId65" display="http://www.ingenieria.uaslp.mx/Documents/Dipticos/Ing_Sistemas_Inteligentes_FEB2017CURV.pdf"/>
    <hyperlink ref="H73" r:id="rId66" display="http://www.ingenieria.uaslp.mx/Documents/Dipticos/Ing_en_Topografia_y_Construccion.pdf"/>
    <hyperlink ref="H74" r:id="rId67" display="http://www.ingenieria.uaslp.mx/Documents/Dipticos/Ing.%20en%20Geoinform%C3%A1tica.pdf"/>
    <hyperlink ref="H75" r:id="rId68" display="http://www.ingenieria.uaslp.mx/Documents/Dipticos/Ing_Mecanica.pdf"/>
    <hyperlink ref="H76" r:id="rId69" display="http://www.ingenieria.uaslp.mx/Documents/Dipticos/Ing_Mecanica_Administrativa.pdf"/>
    <hyperlink ref="H77" r:id="rId70" display="http://www.ingenieria.uaslp.mx/Documents/Dipticos/Ing_Mecanica_Electrica.pdf"/>
    <hyperlink ref="H78" r:id="rId71" display="http://www.ingenieria.uaslp.mx/Documents/Dipticos/Ing_en_Mecatronica.pdf"/>
    <hyperlink ref="H79" r:id="rId72" display="http://www.ingenieria.uaslp.mx/Documents/Dipticos/Ing_Metalurgica_y_de_Materiales.pdf"/>
    <hyperlink ref="H80" r:id="rId73" display="http://www.medicina.uaslp.mx/Oferta_Educativa/Medico_Cirujano"/>
    <hyperlink ref="H81" r:id="rId74" display="http://www.medicina.uaslp.mx/Oferta_Educativa/lcays"/>
    <hyperlink ref="H82" r:id="rId75" display="http://www.psicologia.uaslp.mx/Documents/MAPA%20CURRICULAR%20%284%29.pdf"/>
    <hyperlink ref="H83" r:id="rId76" display="http://www.psicologia.uaslp.mx/Documents/LIC.%20PSICOPEDAGOG%C3%8DA.pdf"/>
    <hyperlink ref="H84" r:id="rId77" display="http://habitat.mapas.uaslp.mx/arquitectura/2013/Plan_2013_ARQ.html"/>
    <hyperlink ref="H85" r:id="rId78" display="http://habitat.mapas.uaslp.mx/crbcm/2013/Plan_2013_CRBCM.html"/>
    <hyperlink ref="H86" r:id="rId79" display="http://habitat.mapas.uaslp.mx/dgrafico/2013/Plan_2013_DG.html"/>
    <hyperlink ref="H87" r:id="rId80" display="http://habitat.mapas.uaslp.mx/dindustrial/2013/Plan_2013_DI.html"/>
    <hyperlink ref="H88" r:id="rId81" display="http://habitat.mapas.uaslp.mx/dup/2013/Plan_2013_DUP.html"/>
    <hyperlink ref="H89" r:id="rId82" display="http://habitat.mapas.uaslp.mx/eao/2013/Plan_2013_EAO.html"/>
    <hyperlink ref="H90" r:id="rId83" display="http://www.uamzh.uaslp.mx/"/>
    <hyperlink ref="H91" r:id="rId84" display="http://www.uamzh.uaslp.mx/oferta-educativa/contador-público/mapa-curricular"/>
    <hyperlink ref="H92" r:id="rId85" display="http://www.uamzh.uaslp.mx/oferta-educativa/ingenier%C3%ADa-en-alimentos/mapa-curricular"/>
    <hyperlink ref="H93" r:id="rId86" display="http://www.uamzh.uaslp.mx/oferta-educativa/licenciado-en-administraci%C3%B3n/mapa-curricular"/>
    <hyperlink ref="H94" r:id="rId87" display="http://www.uamzh.uaslp.mx/Documents/Lic.%20en%20Bioquimico/Mapa%20Curricular.pdf"/>
    <hyperlink ref="H95" r:id="rId88" display="http://www.uamzh.uaslp.mx/Documents/Lic.%20en%20Derecho/Mapa%20Curricular.pdf"/>
    <hyperlink ref="H96" r:id="rId89" display="http://www.uamzh.uaslp.mx/oferta-educativa/licenciado-en-gesti%C3%B3n-y-pol%C3%ADticas-p%C3%BAblicas/mapa-curricular"/>
    <hyperlink ref="H97" r:id="rId90" display="http://www.uamzh.uaslp.mx/Documents/Lic.%20en%20Medicina/Mapa%20Curricular.pdf"/>
    <hyperlink ref="H98" r:id="rId91" display="http://www.uamzh.uaslp.mx/oferta-educativa/licenciado-en-qu%C3%ADmica-cl%C3%ADnica/mapa-curricular"/>
    <hyperlink ref="H99" r:id="rId92" display="http://www.uamzh.uaslp.mx/Documents/Lic.%20en%20Turismo%20Sustentable/Mapa%20Curricular.pdf"/>
    <hyperlink ref="H100" r:id="rId93" display="http://zonamedia.uaslp.mx/Paginas/Ingenier%C3%ADa%20Agroindustrial/PLAN-DE-ESTUDIOS0707-102.aspx"/>
    <hyperlink ref="H101" r:id="rId94" display="http://zonamedia.uaslp.mx/Paginas/Ingenier%C3%ADa%20Civil/Plan-de-Estudios0630-7172.aspx"/>
    <hyperlink ref="H102" r:id="rId95" display="http://zonamedia.uaslp.mx/Paginas/Ingenier%C3%ADa%20Mecatr%C3%B3nica/Plan-de-Estudios0630-1397.aspx"/>
    <hyperlink ref="H103" r:id="rId96" display="http://zonamedia.uaslp.mx/Paginas/Licenciatura%20en%20Administraci%C3%B3n/Plan-de-Estudios0702-730.aspx"/>
    <hyperlink ref="H104" r:id="rId97" display="http://zonamedia.uaslp.mx/Paginas/Licenciatura%20en%20Contadur%C3%ADa%20P%C3%BAblica%20y%20Finanzas/Plan-de-Estudios0703-5861.aspx"/>
    <hyperlink ref="H105" r:id="rId98" display="http://zonamedia.uaslp.mx/Paginas/Licenciado%20en%20Enfermer%C3%ADa/Plan-de-Estudios0702-875.aspx"/>
    <hyperlink ref="H106" r:id="rId99" display="http://zonamedia.uaslp.mx/Paginas/Licenciatura%20en%20Mercadotecnia/Plan-de-Estudios0703-5389.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4</v>
      </c>
    </row>
    <row r="2" customFormat="false" ht="12.75" hidden="false" customHeight="false" outlineLevel="0" collapsed="false">
      <c r="A2" s="1" t="s">
        <v>3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357</v>
      </c>
    </row>
    <row r="3" customFormat="false" ht="12.75" hidden="false" customHeight="false" outlineLevel="0" collapsed="false">
      <c r="A3" s="1"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v>
      </c>
    </row>
    <row r="2" customFormat="false" ht="12.75" hidden="false" customHeight="false" outlineLevel="0" collapsed="false">
      <c r="A2" s="1" t="s">
        <v>359</v>
      </c>
    </row>
    <row r="3" customFormat="false" ht="12.75" hidden="false" customHeight="false" outlineLevel="0" collapsed="false">
      <c r="A3" s="1" t="s">
        <v>360</v>
      </c>
    </row>
    <row r="4" customFormat="false" ht="12.75" hidden="false" customHeight="false" outlineLevel="0" collapsed="false">
      <c r="A4" s="1"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0:26:15Z</dcterms:created>
  <dc:creator>María José</dc:creator>
  <dc:description/>
  <dc:language>en-US</dc:language>
  <cp:lastModifiedBy>María José</cp:lastModifiedBy>
  <dcterms:modified xsi:type="dcterms:W3CDTF">2018-05-08T00:27:22Z</dcterms:modified>
  <cp:revision>0</cp:revision>
  <dc:subject/>
  <dc:title/>
</cp:coreProperties>
</file>