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07">
  <si>
    <t xml:space="preserve">34390</t>
  </si>
  <si>
    <t xml:space="preserve">TITULO</t>
  </si>
  <si>
    <t xml:space="preserve">NOMBRE CORTO</t>
  </si>
  <si>
    <t xml:space="preserve">DESCRIPCION</t>
  </si>
  <si>
    <t xml:space="preserve">Trámites que se realizan.</t>
  </si>
  <si>
    <t xml:space="preserve">LTAIPSLPA84FXXV</t>
  </si>
  <si>
    <t xml:space="preserve">Los trámites, requisitos y formatos que ofrecen.
</t>
  </si>
  <si>
    <t xml:space="preserve">1</t>
  </si>
  <si>
    <t xml:space="preserve">2</t>
  </si>
  <si>
    <t xml:space="preserve">9</t>
  </si>
  <si>
    <t xml:space="preserve">7</t>
  </si>
  <si>
    <t xml:space="preserve">6</t>
  </si>
  <si>
    <t xml:space="preserve">4</t>
  </si>
  <si>
    <t xml:space="preserve">12</t>
  </si>
  <si>
    <t xml:space="preserve">13</t>
  </si>
  <si>
    <t xml:space="preserve">14</t>
  </si>
  <si>
    <t xml:space="preserve">204309</t>
  </si>
  <si>
    <t xml:space="preserve">204298</t>
  </si>
  <si>
    <t xml:space="preserve">204299</t>
  </si>
  <si>
    <t xml:space="preserve">204305</t>
  </si>
  <si>
    <t xml:space="preserve">204321</t>
  </si>
  <si>
    <t xml:space="preserve">204340</t>
  </si>
  <si>
    <t xml:space="preserve">204322</t>
  </si>
  <si>
    <t xml:space="preserve">204319</t>
  </si>
  <si>
    <t xml:space="preserve">204336</t>
  </si>
  <si>
    <t xml:space="preserve">204320</t>
  </si>
  <si>
    <t xml:space="preserve">204296</t>
  </si>
  <si>
    <t xml:space="preserve">204300</t>
  </si>
  <si>
    <t xml:space="preserve">204338</t>
  </si>
  <si>
    <t xml:space="preserve">204332</t>
  </si>
  <si>
    <t xml:space="preserve">204304</t>
  </si>
  <si>
    <t xml:space="preserve">204301</t>
  </si>
  <si>
    <t xml:space="preserve">204339</t>
  </si>
  <si>
    <t xml:space="preserve">204331</t>
  </si>
  <si>
    <t xml:space="preserve">204311</t>
  </si>
  <si>
    <t xml:space="preserve">204328</t>
  </si>
  <si>
    <t xml:space="preserve">204310</t>
  </si>
  <si>
    <t xml:space="preserve">204329</t>
  </si>
  <si>
    <t xml:space="preserve">204312</t>
  </si>
  <si>
    <t xml:space="preserve">204325</t>
  </si>
  <si>
    <t xml:space="preserve">204306</t>
  </si>
  <si>
    <t xml:space="preserve">204297</t>
  </si>
  <si>
    <t xml:space="preserve">204344</t>
  </si>
  <si>
    <t xml:space="preserve">204307</t>
  </si>
  <si>
    <t xml:space="preserve">204334</t>
  </si>
  <si>
    <t xml:space="preserve">204326</t>
  </si>
  <si>
    <t xml:space="preserve">204323</t>
  </si>
  <si>
    <t xml:space="preserve">204324</t>
  </si>
  <si>
    <t xml:space="preserve">204327</t>
  </si>
  <si>
    <t xml:space="preserve">204317</t>
  </si>
  <si>
    <t xml:space="preserve">204314</t>
  </si>
  <si>
    <t xml:space="preserve">204316</t>
  </si>
  <si>
    <t xml:space="preserve">204318</t>
  </si>
  <si>
    <t xml:space="preserve">204315</t>
  </si>
  <si>
    <t xml:space="preserve">204302</t>
  </si>
  <si>
    <t xml:space="preserve">204303</t>
  </si>
  <si>
    <t xml:space="preserve">204313</t>
  </si>
  <si>
    <t xml:space="preserve">204330</t>
  </si>
  <si>
    <t xml:space="preserve">204335</t>
  </si>
  <si>
    <t xml:space="preserve">204337</t>
  </si>
  <si>
    <t xml:space="preserve">204333</t>
  </si>
  <si>
    <t xml:space="preserve">204308</t>
  </si>
  <si>
    <t xml:space="preserve">204341</t>
  </si>
  <si>
    <t xml:space="preserve">204342</t>
  </si>
  <si>
    <t xml:space="preserve">204343</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Teléfono y extensión (datos del contacto de la oficina de atención)</t>
  </si>
  <si>
    <t xml:space="preserve">Correo electrónico (datos del contacto de la ofici</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APOYO</t>
  </si>
  <si>
    <t xml:space="preserve">PRESENCIAL</t>
  </si>
  <si>
    <t xml:space="preserve">APOYO FUNERARIO</t>
  </si>
  <si>
    <t xml:space="preserve">PERSONAS EN DESVENTAJA DE LA CABECERA MUNICIPAL Y LOCALIDADES DEL MUNICIPIO DE RAYÓN, S.L.P.</t>
  </si>
  <si>
    <t xml:space="preserve">LOS APOYOS SE OTORGAN MEDIANTE LA PAGO DE UN SERVICIO BASICO FUNERARIO.</t>
  </si>
  <si>
    <t xml:space="preserve">presencial </t>
  </si>
  <si>
    <t xml:space="preserve">SER CIUDADANO DE LA CABECERA MUNICIPAL O DE LAS LOCALIDADES DEL MUNICIPIO DE RAYÓN, S.L.P.</t>
  </si>
  <si>
    <t xml:space="preserve">ACTA DE DEFUNCION, COPIA DE LA CREDENCIAL DE ELECTOR, COPIA DE COMPROBANTE DE DOMICILIO, SOLICITUD, AGRADECIMIENTO Y ESTUDIO SOCIOECONOMICO.</t>
  </si>
  <si>
    <t xml:space="preserve">http://www.cegaipslp.org.mx/webcegaip2018.nsf/af56201fa851b94c862580be005c7aa5/656084D9C255D6548625820200681BC1?OpenDocument</t>
  </si>
  <si>
    <t xml:space="preserve">INMEDIATO</t>
  </si>
  <si>
    <t xml:space="preserve">ASISTENCIA SOCIAL</t>
  </si>
  <si>
    <t xml:space="preserve">JUAREZ</t>
  </si>
  <si>
    <t xml:space="preserve">S/N</t>
  </si>
  <si>
    <t xml:space="preserve">Barrio</t>
  </si>
  <si>
    <t xml:space="preserve">EL REFUGIO</t>
  </si>
  <si>
    <t xml:space="preserve">RAYON</t>
  </si>
  <si>
    <t xml:space="preserve">RAYÓN</t>
  </si>
  <si>
    <t xml:space="preserve">SAN LUIS POTOSI</t>
  </si>
  <si>
    <t xml:space="preserve">(487)8770155</t>
  </si>
  <si>
    <t xml:space="preserve">smdifrayon15_18@hotmail.com</t>
  </si>
  <si>
    <t xml:space="preserve">08:00-15:00</t>
  </si>
  <si>
    <t xml:space="preserve">NO APLICA</t>
  </si>
  <si>
    <t xml:space="preserve">EN LAS INSTALACIONES DEL SMDIF</t>
  </si>
  <si>
    <t xml:space="preserve">LEY DE ASISTENCIA SOCIAL PARA EL ESTADO Y MUNICIPIOS DE SAN LUIS POTOSI, ART 5 FRACC XIX, XXIV</t>
  </si>
  <si>
    <t xml:space="preserve">RECIBIR UN BUEN TRATO POR PARTE DEL PERSONAL DEL SISTEMA MUNICIPAL, ASESORANDOLOS DURANTE TODO EL TRAMITE, DESDE SU INICIO HASTA LA CONCLUSION DEL MISMO, SIENDO ESTAS ACCIONES DE MANERA GRATUITA HACIA LA POBLACION BAJO LOS CRITERIOS DE EFICIENCIA Y EFICACIA.</t>
  </si>
  <si>
    <t xml:space="preserve">CENTRO</t>
  </si>
  <si>
    <t xml:space="preserve">NO SE GENERO</t>
  </si>
  <si>
    <t xml:space="preserve">NO SE GENERA</t>
  </si>
  <si>
    <t xml:space="preserve">COORDINACION</t>
  </si>
  <si>
    <t xml:space="preserve">PARA ESTE TRAMITE DEBE DE REALIZARLO EL FAMILIAR MAS PROXIMO A LA PERSONA FALLECIDA, EN CASO DE QUE NO EXISTA NINGUN FAMILIAR, LA AUTORIDAD LOCAL PODRA REALIZAR EL TRAMITE</t>
  </si>
  <si>
    <t xml:space="preserve">MEDICAMENTOS</t>
  </si>
  <si>
    <t xml:space="preserve">LOS APOYOS SE OTORGAN MEDIANTE LA COMPRA DE MEDICAMENTOS A PERSONAS EN DESVENTAJA DE LA CABECERA MUNICIPAL Y LOCALIDADES DEL MUNCIPIO DE RAYÓN, S.L.P.</t>
  </si>
  <si>
    <t xml:space="preserve">RECETA MEDICA, COPIA DE LA CREDENCIAL DE ELECTOR, COPIA DE COMPROBANTE DE DOMICILIO, SOLICITUD, AGRADECIMIENTO Y ESTUDIO SOCIOECONOMICO.</t>
  </si>
  <si>
    <t xml:space="preserve">LEY DE ASISTENCIA SOCIAL PARA EL ESTADO DE SAN LUIS POTOSI, ART 50 FRACC III, XII</t>
  </si>
  <si>
    <t xml:space="preserve">NADA QUE MANIFESTAR</t>
  </si>
  <si>
    <t xml:space="preserve">TRAMITE</t>
  </si>
  <si>
    <t xml:space="preserve">ACTAS DE NACIMIENTO, DEFUNCION, MATRIMONIO O CONSTANCIAS DE INEXISTENCIA</t>
  </si>
  <si>
    <t xml:space="preserve">EL APOYO SE OTORGA MEDIANTE EL APOYO DE LOS DIF MUNICIPLAES EN EL PAIS, DE MANERA QUE CONTRIBUYAN CON LA CONDONACION DE PAGO Y EL ENVIO DEL DOCUMENTO, PARA LOS TRAMITES Y FINES LEGALES DEL BENEFICIARIO.</t>
  </si>
  <si>
    <t xml:space="preserve">SER HABITANTE DE LA CABECERA MUNICIPAL O DE ALGUNA LOCALIDAD DEL MUNCIPIO DE RAYÓN, S.L.P.</t>
  </si>
  <si>
    <t xml:space="preserve">COPIA DEL ACTA DE NACIMIENTO (EN CASO DE TENERLA), COPIA DE LA CURP, COPIA DE UNA IDENTIFICACION CON FOTOGRAFIA, SOLICITUD Y AGRADECIEMIENTO</t>
  </si>
  <si>
    <t xml:space="preserve">JURIDICO</t>
  </si>
  <si>
    <t xml:space="preserve">LEY DE ASISTENCIA SOCIAL PARA EL ESTADO Y MUNICIPIOS DE SAN LUIS POTOSI, ART 47 FRACC IX</t>
  </si>
  <si>
    <t xml:space="preserve">JUCIOS FAMILIARES</t>
  </si>
  <si>
    <t xml:space="preserve">PERSONAS CON PROBLEMAS FAMILIARES DONDE SE PRESENTE LA DESINTEGRACION FAMILIAR EN EL MUNICIIPIO DE RAYÓN, S.L.P.</t>
  </si>
  <si>
    <t xml:space="preserve">SE BRINDA EL APOYO A TODA LA POBLACION DEL MUNICIPIO DE RAYÓN, S.L.P., A MANERA DE ASESORIA LEGAL, PARA LLEVAR A BUEN TERMINO DE UNA DESINTEGRACION FAMILIAR MEDIANTE FIRMA DE CONVENIO.</t>
  </si>
  <si>
    <t xml:space="preserve">HABITAR EN EL MUNICIPIO DE RAYÓN, Y PRESENTAR CASOS DE DESINTEGRACION FAMILIAR. DOCUMENTACION SOPORTE QUE PERMITA LA FACIL IDENTIFICACION Y LOCALIZACION DE CADA UNA DE LAS PARTES INVOLUCRADAS.</t>
  </si>
  <si>
    <t xml:space="preserve">IDENTIFICACION OFICIAL, COMPROBANTE DE DOMICILIO, ACTA DE MATRIMONIO (EN CASO DE EXISITIERA) COPIA DEL ACTA DE NACIMIENTO, COPIA DEL ACTA DE NACIEMNTO DE LOS MENORES DE EDAD A SU CARGO.</t>
  </si>
  <si>
    <t xml:space="preserve">LEY DE ASISTENCIA SOCIAL PARA EL ESTADO DE SAN LUIS POTOSI, ART 50, FRACC V,VI, IX, XIII</t>
  </si>
  <si>
    <t xml:space="preserve">TODO TRAMITE A MANERA DE ASESORIA JURIDICA, EN ESTE SMDIF NO PRESENTA NINGUN COSTO EXTRA</t>
  </si>
  <si>
    <t xml:space="preserve">CONVENIOS LABORALES</t>
  </si>
  <si>
    <t xml:space="preserve">EMPLEADOS DEL SISTEMA MUNICIPAL DIF RAYÓN, S.L.P.</t>
  </si>
  <si>
    <t xml:space="preserve">SE BRINDA EL APOYO A LOS EMPLEADOS DE ESTE SISTEMA MUNICIPAL DIF PARA LA FIRMA DE CONVENIOS LABORALES PARA PREVIO PAGO PARA LIQUIDACION.</t>
  </si>
  <si>
    <t xml:space="preserve">SER EMPLEADO DEL SISTEMA MUNICIAPL DIF DE RAYÓN, S.L.P.</t>
  </si>
  <si>
    <t xml:space="preserve">COPIA DE UNA IDENTIFICACION OFICIAL Y COPIA DEL ULTIMO RECIBO DE NOMINA.</t>
  </si>
  <si>
    <t xml:space="preserve">http://www.cegaipslp.org.mx/webcegaip2018.nsf/af56201fa851b94c862580be005c7aa5/A4EA9BC8339073F08625820200694715?OpenDocument</t>
  </si>
  <si>
    <t xml:space="preserve">LAY FEDERAL DEL TRABAJO Y LEY ESTATAL DE TRABAJADORES AL SERVICIO DEL ESTADO Y MUNCIIPIOS DE SAN LUIS POTOSI.</t>
  </si>
  <si>
    <t xml:space="preserve">EN LINEA /PRESENCIAL</t>
  </si>
  <si>
    <t xml:space="preserve">SOLICITUD DE INFORMACION</t>
  </si>
  <si>
    <t xml:space="preserve">A TODA LA CIUDADANIA QUE SOLICITE SABER ALGUNA INFORMACION ADICIONAL DE ESTE SISTEMA MUNICIPAL DIF.</t>
  </si>
  <si>
    <t xml:space="preserve">SE DA RESPUESTA A TODAS LAS SOLICITUDES DE INFORMACION QUE SE RECIBEN POR LOS DISTINTOS MEDIOS DE ESTE SISTEMA MUNICIPAL DIF.</t>
  </si>
  <si>
    <t xml:space="preserve">en línea</t>
  </si>
  <si>
    <t xml:space="preserve">CUALQUIER CIUDADANO TIENE ACCESO A LA INFORMACION PUBLICA</t>
  </si>
  <si>
    <t xml:space="preserve">NO ES NECESARIO NINGUN DOMUMENTO QUE ACREDITE SU IDENTIDAD, PUESTO QUE LAS SOLICITUDES PUDEN SER ANONIMAS Y EN SU CASO SOLO ES NECESARIO UNA DIRECCION DE CORREO ELECTRONICO O MEDIO PARA HACER LLEGAR LA RESPUESTA DE DICHA SOLICITUD.</t>
  </si>
  <si>
    <t xml:space="preserve">LOS QUE ESTIPULA EL SISTEMA INFOMEX</t>
  </si>
  <si>
    <t xml:space="preserve">TRANSPARENCIA</t>
  </si>
  <si>
    <t xml:space="preserve">LEY DE TRANSPARENCIA ART 165</t>
  </si>
  <si>
    <t xml:space="preserve">LEY DE TRANSPARENCIA EN EL ESTADO DE SAN LUIS POTOSI</t>
  </si>
  <si>
    <t xml:space="preserve">TERAPIAS FISICAS</t>
  </si>
  <si>
    <t xml:space="preserve">A LAS PERSONAS CON DISCAPACIDAD O QUE TENGAN ALGUNA LESION Y NECESITEN DE REHABILITACION FISICA</t>
  </si>
  <si>
    <t xml:space="preserve">PROPORCIONAR SERVICIOS DE REHABILITACION CON EL PROPOSITO DE PROMOVER, LAS ACCIONES DE LA SALUD, ATENDER A PERSONAS CON DISCAPACIDAD Y PROPORCIONAR TRATAMIENTO QUE PROPICIE UNA MEJOR CALIDAD DE VIDA A LAS PERSONAS CON DISCAPACIDAD.</t>
  </si>
  <si>
    <t xml:space="preserve">PERSONAS HABITANTES DEL MUNCIPIO Y LOCALIDADES DE RAYÓN, QUE NECESITEN TERAPIA Y REHABILITACION FISICA.</t>
  </si>
  <si>
    <t xml:space="preserve">REFERENCIA MEDICA (POR UN MEDICO ESPECIALISTA EN REHABILITACION), ESTUDIOS DE LABORATORIO, RADIOGRAFIAS (RECIENTES), RECETAS MEDICAS (EN CASO DE TOMAR ALGUN MEDICAMENTO), COPIA DE IDENTIFICACION OFICIAL.</t>
  </si>
  <si>
    <t xml:space="preserve">http://www.cegaipslp.org.mx/webcegaip2018.nsf/af56201fa851b94c862580be005c7aa5/E8B31665EDB549218625820200687B53?OpenDocument</t>
  </si>
  <si>
    <t xml:space="preserve">DEPENDIENDO DE LA MEJORA DE CADA PACIENTE, PREVIA VALORACION DEL MEDICO ESPECIALISTA EN REHABILITACION.</t>
  </si>
  <si>
    <t xml:space="preserve">UNIDAD BASICA DE REHABILITACION</t>
  </si>
  <si>
    <t xml:space="preserve">MANUAL NORMATIVO Y DE ORGANIZACIÓN DE LAS UNIDADES BASICAS DE REHABILITACION DE SAN LUIS POTOSI</t>
  </si>
  <si>
    <t xml:space="preserve">LEY DE ASISTENCIA SOCIAL EN EL ESTADO DE SAN LUIS POTOSI ART 50 FRACC IV,</t>
  </si>
  <si>
    <t xml:space="preserve">CREDENCIAL DE DISCAPACIDAD</t>
  </si>
  <si>
    <t xml:space="preserve">PERSONAS HABITANTES DEL MUNCIPIO O LOCALIDADES DE RAYÓN CON DISCAPACIDAD FISICA, MOTRIZ, O MOTORA</t>
  </si>
  <si>
    <t xml:space="preserve">EL DOCUMENTO DE DISCAPACIDAD, OTORGA BENEFICIOS A LOS PORTADORES, YA QUE CON ESTA SE LES OTORGA DESCUENTOS EN TRAMITES, PAGOS Y SERVICIOS DEL USUARIO.</t>
  </si>
  <si>
    <t xml:space="preserve">CONSTANCIA DE DISCAPACIDAD EMETIDA POR LA SECRETARIA DE SALUD, COMPROBANTE DE DOMICILIO, CURP, COPIA DE UNA IDENTIFICACION OFICIAL Y COPIA DEL ACTA DE NACIMIENTO.</t>
  </si>
  <si>
    <t xml:space="preserve">UNA VEZ REVISADA Y ENTREGADA TODA LA DOCUMENTACION, UN MES APROXIMADO PARA LA EXPEDICION DE DICHO DOCUMENTO.</t>
  </si>
  <si>
    <t xml:space="preserve">NO SE TIENE VIGENCIA EL APOYO ES PERMANTE AL CONTAR CON EL DOCUEMNTO EN BUEN ESTADO</t>
  </si>
  <si>
    <t xml:space="preserve">COORDINADOR TECNICO DE PERSONAS CON DISCAPACIDAD</t>
  </si>
  <si>
    <t xml:space="preserve">LEY DE ASISTENCIA SOCIAL EN EL ESTADO DE SAN LUIS POTOSI ART 50 FRACC IV, VI, XVI</t>
  </si>
  <si>
    <t xml:space="preserve">AYUDAS FUNCIONALES </t>
  </si>
  <si>
    <t xml:space="preserve">PERSONAS HABITANTES DEL MUNICIPIO Y LOCALIDADES DE RAYÓN, QUE PRESENTEN ALGUNA LESION FISICA TEMPORAL Y QUE LES IMPIDA SU INDEPENDIENTE MOVILIDAD</t>
  </si>
  <si>
    <t xml:space="preserve">PRESTACION DE AYUDAS FUNCIONALES DE FORMA TEMPORAL Y EN COMODATO CON LAS PERSONAS CON ALGUNA DISCAPACIDAD TEMPORAL.</t>
  </si>
  <si>
    <t xml:space="preserve">SER HABITANTE DEL MUNICIPIO  O LOCALIDADES DE RAYÓN, S.L.P.</t>
  </si>
  <si>
    <t xml:space="preserve">CONTANCIA MEDICA, COPIA DE UNA IDENTIFICACION OFICIAL, COPIA DE COMPROBANTE DE DOMICILIO Y CARTA COMPROMISO DE RESGUARDO DEL APOYO</t>
  </si>
  <si>
    <t xml:space="preserve">CADA TRES MESES SE RENOVARA LA CARTA COMPROMISO</t>
  </si>
  <si>
    <t xml:space="preserve">LOS APOYOS ESTAN SUJETOS A DISPONIBILIDAD EN EL DEPARTAMENTO</t>
  </si>
  <si>
    <t xml:space="preserve">VALORACION PSICOLOGICA</t>
  </si>
  <si>
    <t xml:space="preserve">TODA LA POBLACIONJ QUE NECESITE VALORACION PSICOLOGICA, ENVIADA POR ALGUNA AGENCIA DEL MINESTERIO PUBLICO O ALGUNA DEPEDENCIA SIMILIAR Y/O DE SALUD.</t>
  </si>
  <si>
    <t xml:space="preserve">LAS VALORACIONES PSICOLOGICAS SON CON LA FINALIDAD DE CONOCER EL NIVEL DE AFEFCTACION DE LA PERSONA Y PODER HACER LOS TRAMITES CORRESPONDIENTES PARA QUE PUEDAN TENER UNA MEJOR CALIDAD EN POSTERIORES TRAMITES LEGALES, Y SALVAGUARDAR SU INTEGRIDAD FISICA.</t>
  </si>
  <si>
    <t xml:space="preserve">SOLICITUD EMITIDA POR LA AGENCIA DE MINESTERIO PUBLICO, DE SEGURIDAD PUBLICA, SALUD O EDUCATIVA, </t>
  </si>
  <si>
    <t xml:space="preserve">COPIA DE UNA IDENTIFICACION OFICIAL, COPIA DE COMPROBATE DE DOMICILIO, COPIA DE CURP</t>
  </si>
  <si>
    <t xml:space="preserve">http://www.cegaipslp.org.mx/webcegaip2018.nsf/af56201fa851b94c862580be005c7aa5/78A61583074A3594862582020068F97E?OpenDocument</t>
  </si>
  <si>
    <t xml:space="preserve">PSICOLOGIA</t>
  </si>
  <si>
    <t xml:space="preserve">LEY DE ASISTENCIA SOCIAL EN EL ESTADO DE SAN LUIS POTOSI, ART 50 FRACC III, V, VI, VIII, IX</t>
  </si>
  <si>
    <t xml:space="preserve">LAS PERSONAS CANALIZADAS POR ALGUNA AGENCIA DEL MINESTERIO PUBLICO, DE SEGURIDAD PUBLICA, SALUD O EDUCATIVA, NO REQUIEREN AGENDAR CITA PREVIA, SON PRIPORIDAD.</t>
  </si>
  <si>
    <t xml:space="preserve">PRSENCIAL</t>
  </si>
  <si>
    <t xml:space="preserve">DESAYUNOS ESCOLARES FRIOS</t>
  </si>
  <si>
    <t xml:space="preserve">MENORES DE EDAD QUE SON ESTUDIANTES DE NIVEL PREESCOLAR Y PRIMARIA </t>
  </si>
  <si>
    <t xml:space="preserve">DOTAR DE UNA ALIMENTACION SANA, SUFICIENTE Y VARIADA A LOS MENORES DE NIVEL PREESCOLAR Y PRIMARIA PARA DE ESTA MANERA GARANTIZAR UN MEJOR DESEMPEÑO EN CADA UNA DE LAS ACTIVIDADES ECOLARES QUE REALICE LA INSTITUCION EDUCATIVA.</t>
  </si>
  <si>
    <t xml:space="preserve">COPIA DE LA CURP DEL MENOR DE EDAD Y DEL PADRE O TUTOR </t>
  </si>
  <si>
    <t xml:space="preserve">COPIA DE LA CURP</t>
  </si>
  <si>
    <t xml:space="preserve">ASISTENCIA ALIMENTARIA</t>
  </si>
  <si>
    <t xml:space="preserve">CUOTAS DE RECUPERACION</t>
  </si>
  <si>
    <t xml:space="preserve">REGLAS DE OPERACIÓN DIF ESTATAL</t>
  </si>
  <si>
    <t xml:space="preserve">LEY DE ASISTENCIA SOCIAL EN EL ESTADO DE SAN LUIS POTOSI, ART 50 FRACC VII</t>
  </si>
  <si>
    <t xml:space="preserve">DESAYUNOS ESCOLARES CALIENTES</t>
  </si>
  <si>
    <t xml:space="preserve">APOYO ALIMENTARIO A NIÑOS Y NIÑAS MENORES DE 5 AÑOS NO ESCOLARIZADO</t>
  </si>
  <si>
    <t xml:space="preserve">NIÑOS Y NIÑAS MENORES DE 5 AÑOS</t>
  </si>
  <si>
    <t xml:space="preserve">DOTAR DE UNA ALIMENTACION SANA, SUFICIENTE Y VARIADA A LOS MENORES DE CINCO AÑOS QUE AUN NO ACUDEN AL PRESCOLAR, PARA GARATIZAR EL BUEN DESARROLLO EN SU PEQUEÑA VIDA.</t>
  </si>
  <si>
    <t xml:space="preserve">APOYO A SUJETOS VULNERABLES</t>
  </si>
  <si>
    <t xml:space="preserve">PERSONAS MAYORES DE 60 AÑOS, O QUE CUENTEN CON ALGUNA DISCPACIDAD </t>
  </si>
  <si>
    <t xml:space="preserve">ASISTIR A LAS PERSONAS MAYORES DE 60 AÑOS O QUE CUENTEN CON ALGUNA DISCAPACIDAD, MEDIANTE UN APOYO ALIMENTARIO CADA MES</t>
  </si>
  <si>
    <t xml:space="preserve">COPIA DE UNA IDENTIFICACION OFICIAL Y COPIA DE UN COMPROBANTE DE DOMICLIO</t>
  </si>
  <si>
    <t xml:space="preserve">IDENTIFICACION OFICIAL Y COMPROBANTE DE DOMICLIO</t>
  </si>
  <si>
    <t xml:space="preserve">ESTUDIO SOCIOECONOMICO</t>
  </si>
  <si>
    <t xml:space="preserve">APOYAR A LA POBLACION QUE REQUIERA UN ESTUDIO SOCIOECONOMICO PARA PODER REALIZAR ALGUN TRAMITE DENTRE DE ESTE SMDIF.</t>
  </si>
  <si>
    <t xml:space="preserve">IDENTIFICIACION OFICIAL Y COMPROBANTE DE DOMICLIO</t>
  </si>
  <si>
    <t xml:space="preserve">TRABAJO SOCIAL</t>
  </si>
  <si>
    <t xml:space="preserve">MANUAL DE OPERACIÓN DEL SMDIF RAYON</t>
  </si>
  <si>
    <t xml:space="preserve">RESGUARDO DE MENORES Y ADULTOS EN SITUACION DE CALLE</t>
  </si>
  <si>
    <t xml:space="preserve">PERSONAS ADULTAS, NIÑOS Y NIÑAS EN SITUACION DE CALLE O DESAMPARO</t>
  </si>
  <si>
    <t xml:space="preserve">CANALIZAR A LAS PERSONAS EN SITUACIONES DE CALLE O DESAMPARO A ALGUNA INSTITUCION PARA EL RESGUARDO DE LOS MISMOS Y DE ESTA MANERA SALVAGUARDAR SU INTEGRIDAD FISICA Y MORAL.</t>
  </si>
  <si>
    <t xml:space="preserve">COPIA DE IDENTIFICACION OFICIAL, COPIA DE COMPROBANTE DE DOMICILIO ESTUDIOS MEDICOS </t>
  </si>
  <si>
    <t xml:space="preserve">CARTA COMPROMISO FIRMADA POR EL FAMILIAR MAS PROXIMO </t>
  </si>
  <si>
    <t xml:space="preserve">LEY DE ASISTENCIA SOCIAL EN EL ESTADO DE SAN LUIS POTOSI ART 50 FRACC VIII, X, XV</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sf/af56201fa851b94c862580be005c7aa5/656084D9C255D6548625820200681BC1?OpenDocument" TargetMode="External"/><Relationship Id="rId2" Type="http://schemas.openxmlformats.org/officeDocument/2006/relationships/hyperlink" Target="mailto:smdifrayon15_18@hotmail.com" TargetMode="External"/><Relationship Id="rId3" Type="http://schemas.openxmlformats.org/officeDocument/2006/relationships/hyperlink" Target="mailto:smdifrayon15_18@hotmail.com" TargetMode="External"/><Relationship Id="rId4" Type="http://schemas.openxmlformats.org/officeDocument/2006/relationships/hyperlink" Target="http://www.cegaipslp.org.mx/webcegaip2018.nsf/af56201fa851b94c862580be005c7aa5/656084D9C255D6548625820200681BC1?OpenDocument" TargetMode="External"/><Relationship Id="rId5" Type="http://schemas.openxmlformats.org/officeDocument/2006/relationships/hyperlink" Target="mailto:smdifrayon15_18@hotmail.com" TargetMode="External"/><Relationship Id="rId6" Type="http://schemas.openxmlformats.org/officeDocument/2006/relationships/hyperlink" Target="mailto:smdifrayon15_18@hotmail.com" TargetMode="External"/><Relationship Id="rId7" Type="http://schemas.openxmlformats.org/officeDocument/2006/relationships/hyperlink" Target="http://www.cegaipslp.org.mx/webcegaip2018.nsf/af56201fa851b94c862580be005c7aa5/656084D9C255D6548625820200681BC1?OpenDocument" TargetMode="External"/><Relationship Id="rId8" Type="http://schemas.openxmlformats.org/officeDocument/2006/relationships/hyperlink" Target="mailto:smdifrayon15_18@hotmail.com" TargetMode="External"/><Relationship Id="rId9" Type="http://schemas.openxmlformats.org/officeDocument/2006/relationships/hyperlink" Target="mailto:smdifrayon15_18@hotmail.com" TargetMode="External"/><Relationship Id="rId10" Type="http://schemas.openxmlformats.org/officeDocument/2006/relationships/hyperlink" Target="http://www.cegaipslp.org.mx/webcegaip2018.nsf/af56201fa851b94c862580be005c7aa5/656084D9C255D6548625820200681BC1?OpenDocument" TargetMode="External"/><Relationship Id="rId11" Type="http://schemas.openxmlformats.org/officeDocument/2006/relationships/hyperlink" Target="mailto:smdifrayon15_18@hotmail.com" TargetMode="External"/><Relationship Id="rId12" Type="http://schemas.openxmlformats.org/officeDocument/2006/relationships/hyperlink" Target="mailto:smdifrayon15_18@hotmail.com" TargetMode="External"/><Relationship Id="rId13" Type="http://schemas.openxmlformats.org/officeDocument/2006/relationships/hyperlink" Target="http://www.cegaipslp.org.mx/webcegaip2018.nsf/af56201fa851b94c862580be005c7aa5/A4EA9BC8339073F08625820200694715?OpenDocument" TargetMode="External"/><Relationship Id="rId14" Type="http://schemas.openxmlformats.org/officeDocument/2006/relationships/hyperlink" Target="mailto:smdifrayon15_18@hotmail.com" TargetMode="External"/><Relationship Id="rId15" Type="http://schemas.openxmlformats.org/officeDocument/2006/relationships/hyperlink" Target="mailto:smdifrayon15_18@hotmail.com" TargetMode="External"/><Relationship Id="rId16" Type="http://schemas.openxmlformats.org/officeDocument/2006/relationships/hyperlink" Target="http://www.cegaipslp.org.mx/webcegaip2018.nsf/af56201fa851b94c862580be005c7aa5/A4EA9BC8339073F08625820200694715?OpenDocument" TargetMode="External"/><Relationship Id="rId17" Type="http://schemas.openxmlformats.org/officeDocument/2006/relationships/hyperlink" Target="mailto:smdifrayon15_18@hotmail.com" TargetMode="External"/><Relationship Id="rId18" Type="http://schemas.openxmlformats.org/officeDocument/2006/relationships/hyperlink" Target="mailto:smdifrayon15_18@hotmail.com" TargetMode="External"/><Relationship Id="rId19" Type="http://schemas.openxmlformats.org/officeDocument/2006/relationships/hyperlink" Target="http://www.cegaipslp.org.mx/webcegaip2018.nsf/af56201fa851b94c862580be005c7aa5/E8B31665EDB549218625820200687B53?OpenDocument" TargetMode="External"/><Relationship Id="rId20" Type="http://schemas.openxmlformats.org/officeDocument/2006/relationships/hyperlink" Target="mailto:smdifrayon15_18@hotmail.com" TargetMode="External"/><Relationship Id="rId21" Type="http://schemas.openxmlformats.org/officeDocument/2006/relationships/hyperlink" Target="mailto:smdifrayon15_18@hotmail.com" TargetMode="External"/><Relationship Id="rId22" Type="http://schemas.openxmlformats.org/officeDocument/2006/relationships/hyperlink" Target="http://www.cegaipslp.org.mx/webcegaip2018.nsf/af56201fa851b94c862580be005c7aa5/656084D9C255D6548625820200681BC1?OpenDocument" TargetMode="External"/><Relationship Id="rId23" Type="http://schemas.openxmlformats.org/officeDocument/2006/relationships/hyperlink" Target="mailto:smdifrayon15_18@hotmail.com" TargetMode="External"/><Relationship Id="rId24" Type="http://schemas.openxmlformats.org/officeDocument/2006/relationships/hyperlink" Target="mailto:smdifrayon15_18@hotmail.com" TargetMode="External"/><Relationship Id="rId25" Type="http://schemas.openxmlformats.org/officeDocument/2006/relationships/hyperlink" Target="http://www.cegaipslp.org.mx/webcegaip2018.nsf/af56201fa851b94c862580be005c7aa5/E8B31665EDB549218625820200687B53?OpenDocument" TargetMode="External"/><Relationship Id="rId26" Type="http://schemas.openxmlformats.org/officeDocument/2006/relationships/hyperlink" Target="mailto:smdifrayon15_18@hotmail.com" TargetMode="External"/><Relationship Id="rId27" Type="http://schemas.openxmlformats.org/officeDocument/2006/relationships/hyperlink" Target="mailto:smdifrayon15_18@hotmail.com" TargetMode="External"/><Relationship Id="rId28" Type="http://schemas.openxmlformats.org/officeDocument/2006/relationships/hyperlink" Target="http://www.cegaipslp.org.mx/webcegaip2018.nsf/af56201fa851b94c862580be005c7aa5/78A61583074A3594862582020068F97E?OpenDocument" TargetMode="External"/><Relationship Id="rId29" Type="http://schemas.openxmlformats.org/officeDocument/2006/relationships/hyperlink" Target="mailto:smdifrayon15_18@hotmail.com" TargetMode="External"/><Relationship Id="rId30" Type="http://schemas.openxmlformats.org/officeDocument/2006/relationships/hyperlink" Target="mailto:smdifrayon15_18@hotmail.com" TargetMode="External"/><Relationship Id="rId31" Type="http://schemas.openxmlformats.org/officeDocument/2006/relationships/hyperlink" Target="http://www.cegaipslp.org.mx/webcegaip2018.nsf/af56201fa851b94c862580be005c7aa5/78A61583074A3594862582020068F97E?OpenDocument" TargetMode="External"/><Relationship Id="rId32" Type="http://schemas.openxmlformats.org/officeDocument/2006/relationships/hyperlink" Target="mailto:smdifrayon15_18@hotmail.com" TargetMode="External"/><Relationship Id="rId33" Type="http://schemas.openxmlformats.org/officeDocument/2006/relationships/hyperlink" Target="mailto:smdifrayon15_18@hotmail.com" TargetMode="External"/><Relationship Id="rId34" Type="http://schemas.openxmlformats.org/officeDocument/2006/relationships/hyperlink" Target="http://www.cegaipslp.org.mx/webcegaip2018.nsf/af56201fa851b94c862580be005c7aa5/78A61583074A3594862582020068F97E?OpenDocument" TargetMode="External"/><Relationship Id="rId35" Type="http://schemas.openxmlformats.org/officeDocument/2006/relationships/hyperlink" Target="mailto:smdifrayon15_18@hotmail.com" TargetMode="External"/><Relationship Id="rId36" Type="http://schemas.openxmlformats.org/officeDocument/2006/relationships/hyperlink" Target="mailto:smdifrayon15_18@hotmail.com" TargetMode="External"/><Relationship Id="rId37" Type="http://schemas.openxmlformats.org/officeDocument/2006/relationships/hyperlink" Target="http://www.cegaipslp.org.mx/webcegaip2018.nsf/af56201fa851b94c862580be005c7aa5/78A61583074A3594862582020068F97E?OpenDocument" TargetMode="External"/><Relationship Id="rId38" Type="http://schemas.openxmlformats.org/officeDocument/2006/relationships/hyperlink" Target="mailto:smdifrayon15_18@hotmail.com" TargetMode="External"/><Relationship Id="rId39" Type="http://schemas.openxmlformats.org/officeDocument/2006/relationships/hyperlink" Target="mailto:smdifrayon15_18@hotmail.com" TargetMode="External"/><Relationship Id="rId40" Type="http://schemas.openxmlformats.org/officeDocument/2006/relationships/hyperlink" Target="http://www.cegaipslp.org.mx/webcegaip2018.nsf/af56201fa851b94c862580be005c7aa5/78A61583074A3594862582020068F97E?OpenDocument" TargetMode="External"/><Relationship Id="rId41" Type="http://schemas.openxmlformats.org/officeDocument/2006/relationships/hyperlink" Target="mailto:smdifrayon15_18@hotmail.com" TargetMode="External"/><Relationship Id="rId42" Type="http://schemas.openxmlformats.org/officeDocument/2006/relationships/hyperlink" Target="mailto:smdifrayon15_18@hotmail.com" TargetMode="External"/><Relationship Id="rId43" Type="http://schemas.openxmlformats.org/officeDocument/2006/relationships/hyperlink" Target="http://www.cegaipslp.org.mx/webcegaip2018.nsf/af56201fa851b94c862580be005c7aa5/656084D9C255D6548625820200681BC1?OpenDocument" TargetMode="External"/><Relationship Id="rId44" Type="http://schemas.openxmlformats.org/officeDocument/2006/relationships/hyperlink" Target="mailto:smdifrayon15_18@hotmail.com" TargetMode="External"/><Relationship Id="rId45" Type="http://schemas.openxmlformats.org/officeDocument/2006/relationships/hyperlink" Target="mailto:smdifrayon15_18@hotmail.com" TargetMode="External"/><Relationship Id="rId46" Type="http://schemas.openxmlformats.org/officeDocument/2006/relationships/hyperlink" Target="http://www.cegaipslp.org.mx/webcegaip2018.nsf/af56201fa851b94c862580be005c7aa5/656084D9C255D6548625820200681BC1?OpenDocument" TargetMode="External"/><Relationship Id="rId47" Type="http://schemas.openxmlformats.org/officeDocument/2006/relationships/hyperlink" Target="mailto:smdifrayon15_18@hotmail.com" TargetMode="External"/><Relationship Id="rId48" Type="http://schemas.openxmlformats.org/officeDocument/2006/relationships/hyperlink" Target="mailto:smdifrayon15_18@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2"/>
  <sheetViews>
    <sheetView showFormulas="false" showGridLines="true" showRowColHeaders="true" showZeros="true" rightToLeft="false" tabSelected="true" showOutlineSymbols="true" defaultGridColor="true" view="normal" topLeftCell="A2" colorId="64" zoomScale="60" zoomScaleNormal="60" zoomScalePageLayoutView="100" workbookViewId="0">
      <pane xSplit="0" ySplit="6" topLeftCell="A11" activePane="bottomLeft" state="frozen"/>
      <selection pane="topLeft" activeCell="A2" activeCellId="0" sqref="A2"/>
      <selection pane="bottomLeft" activeCell="E9" activeCellId="0" sqref="E9"/>
    </sheetView>
  </sheetViews>
  <sheetFormatPr defaultColWidth="9.13671875" defaultRowHeight="12.75" zeroHeight="false" outlineLevelRow="0" outlineLevelCol="0"/>
  <cols>
    <col collapsed="false" customWidth="true" hidden="false" outlineLevel="0" max="1" min="1" style="1" width="21.28"/>
    <col collapsed="false" customWidth="true" hidden="false" outlineLevel="0" max="2" min="2" style="1" width="16.56"/>
    <col collapsed="false" customWidth="true" hidden="false" outlineLevel="0" max="3" min="3" style="1" width="39.7"/>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33.99"/>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54.7"/>
    <col collapsed="false" customWidth="true" hidden="false" outlineLevel="0" max="27" min="27" style="1" width="40.28"/>
    <col collapsed="false" customWidth="true" hidden="false" outlineLevel="0" max="28" min="28" style="1" width="16.7"/>
    <col collapsed="false" customWidth="true" hidden="false" outlineLevel="0" max="29" min="29" style="1" width="7.14"/>
    <col collapsed="false" customWidth="true" hidden="false" outlineLevel="0" max="30" min="30" style="1" width="23.99"/>
    <col collapsed="false" customWidth="true" hidden="false" outlineLevel="0" max="31" min="31" style="1" width="27.99"/>
    <col collapsed="false" customWidth="true" hidden="false" outlineLevel="0" max="32" min="32" style="1" width="39.41"/>
    <col collapsed="false" customWidth="true" hidden="false" outlineLevel="0" max="33" min="33" style="1" width="32.56"/>
    <col collapsed="false" customWidth="true" hidden="false" outlineLevel="0" max="34" min="34" style="1" width="26.13"/>
    <col collapsed="false" customWidth="true" hidden="false" outlineLevel="0" max="35" min="35" style="1" width="15.85"/>
    <col collapsed="false" customWidth="true" hidden="false" outlineLevel="0" max="36" min="36" style="1" width="7.14"/>
    <col collapsed="false" customWidth="true" hidden="false" outlineLevel="0" max="37" min="37" style="1" width="15.13"/>
    <col collapsed="false" customWidth="true" hidden="false" outlineLevel="0" max="38" min="38" style="1" width="23.85"/>
    <col collapsed="false" customWidth="true" hidden="false" outlineLevel="0" max="39" min="39" style="1" width="11.13"/>
    <col collapsed="false" customWidth="true" hidden="false" outlineLevel="0" max="40" min="40" style="1" width="19.7"/>
    <col collapsed="false" customWidth="true" hidden="false" outlineLevel="0" max="41" min="41" style="1" width="12.99"/>
    <col collapsed="false" customWidth="true" hidden="false" outlineLevel="0" max="42" min="42" style="1" width="19.85"/>
    <col collapsed="false" customWidth="true" hidden="false" outlineLevel="0" max="43" min="43" style="1" width="38.28"/>
    <col collapsed="false" customWidth="true" hidden="false" outlineLevel="0" max="44" min="44" style="1" width="33.28"/>
    <col collapsed="false" customWidth="true" hidden="false" outlineLevel="0" max="45" min="45" style="1" width="16.56"/>
    <col collapsed="false" customWidth="true" hidden="false" outlineLevel="0" max="46" min="46" style="1" width="29.56"/>
    <col collapsed="false" customWidth="true" hidden="false" outlineLevel="0" max="47" min="47" style="1" width="7.14"/>
    <col collapsed="false" customWidth="true" hidden="false" outlineLevel="0" max="48" min="48" style="1" width="18.99"/>
    <col collapsed="false" customWidth="true" hidden="false" outlineLevel="0" max="49" min="49" style="1" width="21.13"/>
    <col collapsed="false" customWidth="false" hidden="false" outlineLevel="0" max="257" min="5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7</v>
      </c>
      <c r="D4" s="1" t="s">
        <v>7</v>
      </c>
      <c r="E4" s="1" t="s">
        <v>8</v>
      </c>
      <c r="F4" s="1" t="s">
        <v>9</v>
      </c>
      <c r="G4" s="1" t="s">
        <v>8</v>
      </c>
      <c r="H4" s="1" t="s">
        <v>8</v>
      </c>
      <c r="I4" s="1" t="s">
        <v>10</v>
      </c>
      <c r="J4" s="1" t="s">
        <v>8</v>
      </c>
      <c r="K4" s="1" t="s">
        <v>7</v>
      </c>
      <c r="L4" s="1" t="s">
        <v>7</v>
      </c>
      <c r="M4" s="1" t="s">
        <v>9</v>
      </c>
      <c r="N4" s="1" t="s">
        <v>8</v>
      </c>
      <c r="O4" s="1" t="s">
        <v>7</v>
      </c>
      <c r="P4" s="1" t="s">
        <v>7</v>
      </c>
      <c r="Q4" s="1" t="s">
        <v>9</v>
      </c>
      <c r="R4" s="1" t="s">
        <v>8</v>
      </c>
      <c r="S4" s="1" t="s">
        <v>7</v>
      </c>
      <c r="T4" s="1" t="s">
        <v>8</v>
      </c>
      <c r="U4" s="1" t="s">
        <v>7</v>
      </c>
      <c r="V4" s="1" t="s">
        <v>8</v>
      </c>
      <c r="W4" s="1" t="s">
        <v>7</v>
      </c>
      <c r="X4" s="1" t="s">
        <v>8</v>
      </c>
      <c r="Y4" s="1" t="s">
        <v>7</v>
      </c>
      <c r="Z4" s="1" t="s">
        <v>7</v>
      </c>
      <c r="AA4" s="1" t="s">
        <v>7</v>
      </c>
      <c r="AB4" s="1" t="s">
        <v>7</v>
      </c>
      <c r="AC4" s="1" t="s">
        <v>11</v>
      </c>
      <c r="AD4" s="1" t="s">
        <v>8</v>
      </c>
      <c r="AE4" s="1" t="s">
        <v>8</v>
      </c>
      <c r="AF4" s="1" t="s">
        <v>8</v>
      </c>
      <c r="AG4" s="1" t="s">
        <v>8</v>
      </c>
      <c r="AH4" s="1" t="s">
        <v>7</v>
      </c>
      <c r="AI4" s="1" t="s">
        <v>7</v>
      </c>
      <c r="AJ4" s="1" t="s">
        <v>7</v>
      </c>
      <c r="AK4" s="1" t="s">
        <v>7</v>
      </c>
      <c r="AL4" s="1" t="s">
        <v>7</v>
      </c>
      <c r="AM4" s="1" t="s">
        <v>7</v>
      </c>
      <c r="AN4" s="1" t="s">
        <v>7</v>
      </c>
      <c r="AO4" s="1" t="s">
        <v>7</v>
      </c>
      <c r="AP4" s="1" t="s">
        <v>8</v>
      </c>
      <c r="AQ4" s="1" t="s">
        <v>10</v>
      </c>
      <c r="AR4" s="1" t="s">
        <v>10</v>
      </c>
      <c r="AS4" s="1" t="s">
        <v>12</v>
      </c>
      <c r="AT4" s="1" t="s">
        <v>7</v>
      </c>
      <c r="AU4" s="1" t="s">
        <v>13</v>
      </c>
      <c r="AV4" s="1" t="s">
        <v>14</v>
      </c>
      <c r="A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c r="AT5" s="1" t="s">
        <v>61</v>
      </c>
      <c r="AU5" s="1" t="s">
        <v>62</v>
      </c>
      <c r="AV5" s="1" t="s">
        <v>63</v>
      </c>
      <c r="AW5" s="1" t="s">
        <v>64</v>
      </c>
    </row>
    <row r="6" customFormat="false" ht="15" hidden="false" customHeight="false" outlineLevel="0" collapsed="false">
      <c r="A6" s="5" t="s">
        <v>6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row>
    <row r="7" customFormat="false" ht="12.75"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c r="AW7" s="3" t="s">
        <v>114</v>
      </c>
    </row>
    <row r="8" s="6" customFormat="true" ht="174" hidden="false" customHeight="true" outlineLevel="0" collapsed="false">
      <c r="A8" s="6" t="s">
        <v>115</v>
      </c>
      <c r="B8" s="6" t="s">
        <v>116</v>
      </c>
      <c r="C8" s="7" t="s">
        <v>117</v>
      </c>
      <c r="D8" s="8" t="s">
        <v>118</v>
      </c>
      <c r="E8" s="8" t="s">
        <v>119</v>
      </c>
      <c r="F8" s="6" t="s">
        <v>120</v>
      </c>
      <c r="G8" s="8" t="s">
        <v>121</v>
      </c>
      <c r="H8" s="8" t="s">
        <v>122</v>
      </c>
      <c r="I8" s="9" t="s">
        <v>123</v>
      </c>
      <c r="J8" s="8" t="s">
        <v>124</v>
      </c>
      <c r="K8" s="8" t="s">
        <v>124</v>
      </c>
      <c r="L8" s="8" t="s">
        <v>125</v>
      </c>
      <c r="M8" s="6" t="s">
        <v>101</v>
      </c>
      <c r="N8" s="8" t="s">
        <v>126</v>
      </c>
      <c r="O8" s="6" t="n">
        <v>109</v>
      </c>
      <c r="P8" s="8" t="s">
        <v>127</v>
      </c>
      <c r="Q8" s="6" t="s">
        <v>128</v>
      </c>
      <c r="R8" s="8" t="s">
        <v>129</v>
      </c>
      <c r="S8" s="6" t="n">
        <v>1</v>
      </c>
      <c r="T8" s="8" t="s">
        <v>130</v>
      </c>
      <c r="U8" s="6" t="n">
        <v>23</v>
      </c>
      <c r="V8" s="8" t="s">
        <v>131</v>
      </c>
      <c r="W8" s="6" t="n">
        <v>24</v>
      </c>
      <c r="X8" s="6" t="s">
        <v>132</v>
      </c>
      <c r="Y8" s="6" t="n">
        <v>79740</v>
      </c>
      <c r="Z8" s="6" t="s">
        <v>133</v>
      </c>
      <c r="AA8" s="9" t="s">
        <v>134</v>
      </c>
      <c r="AB8" s="6" t="s">
        <v>135</v>
      </c>
      <c r="AC8" s="6" t="s">
        <v>136</v>
      </c>
      <c r="AD8" s="8" t="s">
        <v>136</v>
      </c>
      <c r="AE8" s="8" t="s">
        <v>137</v>
      </c>
      <c r="AF8" s="8" t="s">
        <v>138</v>
      </c>
      <c r="AG8" s="8" t="s">
        <v>139</v>
      </c>
      <c r="AH8" s="6" t="s">
        <v>133</v>
      </c>
      <c r="AI8" s="9" t="s">
        <v>134</v>
      </c>
      <c r="AJ8" s="6" t="s">
        <v>126</v>
      </c>
      <c r="AK8" s="6" t="n">
        <v>109</v>
      </c>
      <c r="AL8" s="6" t="s">
        <v>127</v>
      </c>
      <c r="AM8" s="6" t="s">
        <v>140</v>
      </c>
      <c r="AN8" s="6" t="s">
        <v>130</v>
      </c>
      <c r="AO8" s="6" t="n">
        <v>79740</v>
      </c>
      <c r="AP8" s="6" t="s">
        <v>141</v>
      </c>
      <c r="AQ8" s="6" t="s">
        <v>142</v>
      </c>
      <c r="AR8" s="6" t="s">
        <v>142</v>
      </c>
      <c r="AS8" s="10" t="n">
        <v>43095</v>
      </c>
      <c r="AT8" s="6" t="s">
        <v>143</v>
      </c>
      <c r="AU8" s="6" t="n">
        <v>2017</v>
      </c>
      <c r="AV8" s="10" t="n">
        <v>43095</v>
      </c>
      <c r="AW8" s="8" t="s">
        <v>144</v>
      </c>
    </row>
    <row r="9" s="6" customFormat="true" ht="140.25" hidden="false" customHeight="false" outlineLevel="0" collapsed="false">
      <c r="A9" s="6" t="s">
        <v>115</v>
      </c>
      <c r="B9" s="6" t="s">
        <v>116</v>
      </c>
      <c r="C9" s="6" t="s">
        <v>145</v>
      </c>
      <c r="D9" s="8" t="s">
        <v>118</v>
      </c>
      <c r="E9" s="8" t="s">
        <v>146</v>
      </c>
      <c r="F9" s="6" t="s">
        <v>120</v>
      </c>
      <c r="G9" s="8" t="s">
        <v>121</v>
      </c>
      <c r="H9" s="8" t="s">
        <v>147</v>
      </c>
      <c r="I9" s="9" t="s">
        <v>123</v>
      </c>
      <c r="J9" s="8" t="s">
        <v>124</v>
      </c>
      <c r="K9" s="8" t="s">
        <v>124</v>
      </c>
      <c r="L9" s="8" t="s">
        <v>125</v>
      </c>
      <c r="M9" s="6" t="s">
        <v>101</v>
      </c>
      <c r="N9" s="8" t="s">
        <v>126</v>
      </c>
      <c r="O9" s="6" t="n">
        <v>109</v>
      </c>
      <c r="P9" s="8" t="s">
        <v>127</v>
      </c>
      <c r="Q9" s="6" t="s">
        <v>128</v>
      </c>
      <c r="R9" s="8" t="s">
        <v>129</v>
      </c>
      <c r="S9" s="6" t="n">
        <v>1</v>
      </c>
      <c r="T9" s="8" t="s">
        <v>130</v>
      </c>
      <c r="U9" s="6" t="n">
        <v>23</v>
      </c>
      <c r="V9" s="8" t="s">
        <v>131</v>
      </c>
      <c r="W9" s="6" t="n">
        <v>24</v>
      </c>
      <c r="X9" s="6" t="s">
        <v>132</v>
      </c>
      <c r="Y9" s="6" t="n">
        <v>79740</v>
      </c>
      <c r="Z9" s="6" t="s">
        <v>133</v>
      </c>
      <c r="AA9" s="9" t="s">
        <v>134</v>
      </c>
      <c r="AB9" s="6" t="s">
        <v>135</v>
      </c>
      <c r="AC9" s="6" t="s">
        <v>136</v>
      </c>
      <c r="AD9" s="8" t="s">
        <v>136</v>
      </c>
      <c r="AE9" s="8" t="s">
        <v>137</v>
      </c>
      <c r="AF9" s="8" t="s">
        <v>148</v>
      </c>
      <c r="AG9" s="8" t="s">
        <v>139</v>
      </c>
      <c r="AH9" s="6" t="s">
        <v>133</v>
      </c>
      <c r="AI9" s="9" t="s">
        <v>134</v>
      </c>
      <c r="AJ9" s="6" t="s">
        <v>126</v>
      </c>
      <c r="AK9" s="6" t="n">
        <v>109</v>
      </c>
      <c r="AL9" s="6" t="s">
        <v>127</v>
      </c>
      <c r="AM9" s="6" t="s">
        <v>140</v>
      </c>
      <c r="AN9" s="6" t="s">
        <v>130</v>
      </c>
      <c r="AO9" s="6" t="n">
        <v>79740</v>
      </c>
      <c r="AP9" s="6" t="s">
        <v>141</v>
      </c>
      <c r="AQ9" s="6" t="s">
        <v>142</v>
      </c>
      <c r="AR9" s="6" t="s">
        <v>142</v>
      </c>
      <c r="AS9" s="10" t="n">
        <v>43095</v>
      </c>
      <c r="AT9" s="6" t="s">
        <v>143</v>
      </c>
      <c r="AU9" s="6" t="n">
        <v>2017</v>
      </c>
      <c r="AV9" s="10" t="n">
        <v>43095</v>
      </c>
      <c r="AW9" s="8" t="s">
        <v>149</v>
      </c>
    </row>
    <row r="10" s="6" customFormat="true" ht="140.25" hidden="false" customHeight="false" outlineLevel="0" collapsed="false">
      <c r="A10" s="6" t="s">
        <v>150</v>
      </c>
      <c r="B10" s="6" t="s">
        <v>116</v>
      </c>
      <c r="C10" s="8" t="s">
        <v>151</v>
      </c>
      <c r="D10" s="8" t="s">
        <v>118</v>
      </c>
      <c r="E10" s="8" t="s">
        <v>152</v>
      </c>
      <c r="F10" s="6" t="s">
        <v>120</v>
      </c>
      <c r="G10" s="8" t="s">
        <v>153</v>
      </c>
      <c r="H10" s="8" t="s">
        <v>154</v>
      </c>
      <c r="I10" s="9" t="s">
        <v>123</v>
      </c>
      <c r="J10" s="8" t="s">
        <v>124</v>
      </c>
      <c r="K10" s="8" t="s">
        <v>124</v>
      </c>
      <c r="L10" s="8" t="s">
        <v>155</v>
      </c>
      <c r="M10" s="6" t="s">
        <v>101</v>
      </c>
      <c r="N10" s="8" t="s">
        <v>126</v>
      </c>
      <c r="O10" s="6" t="n">
        <v>109</v>
      </c>
      <c r="P10" s="8" t="s">
        <v>127</v>
      </c>
      <c r="Q10" s="6" t="s">
        <v>128</v>
      </c>
      <c r="R10" s="8" t="s">
        <v>129</v>
      </c>
      <c r="S10" s="6" t="n">
        <v>1</v>
      </c>
      <c r="T10" s="8" t="s">
        <v>130</v>
      </c>
      <c r="U10" s="6" t="n">
        <v>23</v>
      </c>
      <c r="V10" s="8" t="s">
        <v>131</v>
      </c>
      <c r="W10" s="6" t="n">
        <v>24</v>
      </c>
      <c r="X10" s="6" t="s">
        <v>132</v>
      </c>
      <c r="Y10" s="6" t="n">
        <v>79740</v>
      </c>
      <c r="Z10" s="6" t="n">
        <v>0</v>
      </c>
      <c r="AA10" s="9" t="s">
        <v>134</v>
      </c>
      <c r="AB10" s="6" t="s">
        <v>135</v>
      </c>
      <c r="AC10" s="6" t="s">
        <v>136</v>
      </c>
      <c r="AD10" s="8" t="s">
        <v>136</v>
      </c>
      <c r="AE10" s="8" t="s">
        <v>137</v>
      </c>
      <c r="AF10" s="8" t="s">
        <v>156</v>
      </c>
      <c r="AG10" s="8" t="s">
        <v>139</v>
      </c>
      <c r="AH10" s="6" t="s">
        <v>133</v>
      </c>
      <c r="AI10" s="9" t="s">
        <v>134</v>
      </c>
      <c r="AJ10" s="6" t="s">
        <v>126</v>
      </c>
      <c r="AK10" s="6" t="n">
        <v>109</v>
      </c>
      <c r="AL10" s="6" t="s">
        <v>127</v>
      </c>
      <c r="AM10" s="6" t="s">
        <v>140</v>
      </c>
      <c r="AN10" s="6" t="s">
        <v>130</v>
      </c>
      <c r="AO10" s="6" t="n">
        <v>79740</v>
      </c>
      <c r="AP10" s="6" t="s">
        <v>141</v>
      </c>
      <c r="AQ10" s="6" t="s">
        <v>142</v>
      </c>
      <c r="AR10" s="6" t="s">
        <v>142</v>
      </c>
      <c r="AS10" s="10" t="n">
        <v>43095</v>
      </c>
      <c r="AT10" s="6" t="s">
        <v>143</v>
      </c>
      <c r="AU10" s="6" t="n">
        <v>2017</v>
      </c>
      <c r="AV10" s="10" t="n">
        <v>43095</v>
      </c>
      <c r="AW10" s="8" t="s">
        <v>149</v>
      </c>
    </row>
    <row r="11" customFormat="false" ht="140.25" hidden="false" customHeight="false" outlineLevel="0" collapsed="false">
      <c r="A11" s="6" t="s">
        <v>150</v>
      </c>
      <c r="B11" s="6" t="s">
        <v>116</v>
      </c>
      <c r="C11" s="6" t="s">
        <v>157</v>
      </c>
      <c r="D11" s="11" t="s">
        <v>158</v>
      </c>
      <c r="E11" s="11" t="s">
        <v>159</v>
      </c>
      <c r="F11" s="6" t="s">
        <v>120</v>
      </c>
      <c r="G11" s="11" t="s">
        <v>160</v>
      </c>
      <c r="H11" s="11" t="s">
        <v>161</v>
      </c>
      <c r="I11" s="9" t="s">
        <v>123</v>
      </c>
      <c r="J11" s="11" t="s">
        <v>124</v>
      </c>
      <c r="K11" s="11" t="s">
        <v>124</v>
      </c>
      <c r="L11" s="11" t="s">
        <v>155</v>
      </c>
      <c r="M11" s="6" t="s">
        <v>101</v>
      </c>
      <c r="N11" s="11" t="s">
        <v>126</v>
      </c>
      <c r="O11" s="6" t="n">
        <v>109</v>
      </c>
      <c r="P11" s="8" t="s">
        <v>127</v>
      </c>
      <c r="Q11" s="6" t="s">
        <v>128</v>
      </c>
      <c r="R11" s="8" t="s">
        <v>129</v>
      </c>
      <c r="S11" s="6" t="n">
        <v>1</v>
      </c>
      <c r="T11" s="8" t="s">
        <v>130</v>
      </c>
      <c r="U11" s="6" t="n">
        <v>23</v>
      </c>
      <c r="V11" s="8" t="s">
        <v>131</v>
      </c>
      <c r="W11" s="6" t="n">
        <v>24</v>
      </c>
      <c r="X11" s="6" t="s">
        <v>132</v>
      </c>
      <c r="Y11" s="6" t="n">
        <v>79740</v>
      </c>
      <c r="Z11" s="6" t="s">
        <v>133</v>
      </c>
      <c r="AA11" s="9" t="s">
        <v>134</v>
      </c>
      <c r="AB11" s="6" t="s">
        <v>135</v>
      </c>
      <c r="AC11" s="6" t="s">
        <v>136</v>
      </c>
      <c r="AD11" s="8" t="s">
        <v>136</v>
      </c>
      <c r="AE11" s="6" t="s">
        <v>137</v>
      </c>
      <c r="AF11" s="11" t="s">
        <v>162</v>
      </c>
      <c r="AG11" s="8" t="s">
        <v>139</v>
      </c>
      <c r="AH11" s="6" t="s">
        <v>133</v>
      </c>
      <c r="AI11" s="9" t="s">
        <v>134</v>
      </c>
      <c r="AJ11" s="6" t="s">
        <v>126</v>
      </c>
      <c r="AK11" s="6" t="n">
        <v>109</v>
      </c>
      <c r="AL11" s="6" t="s">
        <v>127</v>
      </c>
      <c r="AM11" s="6" t="s">
        <v>140</v>
      </c>
      <c r="AN11" s="6" t="s">
        <v>130</v>
      </c>
      <c r="AO11" s="6" t="n">
        <v>79740</v>
      </c>
      <c r="AP11" s="6" t="s">
        <v>141</v>
      </c>
      <c r="AQ11" s="6" t="s">
        <v>142</v>
      </c>
      <c r="AR11" s="6" t="s">
        <v>142</v>
      </c>
      <c r="AS11" s="10" t="n">
        <v>43095</v>
      </c>
      <c r="AT11" s="6" t="s">
        <v>143</v>
      </c>
      <c r="AU11" s="6" t="n">
        <v>2017</v>
      </c>
      <c r="AV11" s="10" t="n">
        <v>43095</v>
      </c>
      <c r="AW11" s="11" t="s">
        <v>163</v>
      </c>
    </row>
    <row r="12" customFormat="false" ht="140.25" hidden="false" customHeight="false" outlineLevel="0" collapsed="false">
      <c r="A12" s="12" t="s">
        <v>150</v>
      </c>
      <c r="B12" s="6" t="s">
        <v>116</v>
      </c>
      <c r="C12" s="6" t="s">
        <v>164</v>
      </c>
      <c r="D12" s="11" t="s">
        <v>165</v>
      </c>
      <c r="E12" s="11" t="s">
        <v>166</v>
      </c>
      <c r="F12" s="6" t="s">
        <v>120</v>
      </c>
      <c r="G12" s="11" t="s">
        <v>167</v>
      </c>
      <c r="H12" s="11" t="s">
        <v>168</v>
      </c>
      <c r="I12" s="9" t="s">
        <v>169</v>
      </c>
      <c r="J12" s="11" t="s">
        <v>124</v>
      </c>
      <c r="K12" s="11" t="s">
        <v>124</v>
      </c>
      <c r="L12" s="11" t="s">
        <v>155</v>
      </c>
      <c r="M12" s="6" t="s">
        <v>101</v>
      </c>
      <c r="N12" s="11" t="s">
        <v>126</v>
      </c>
      <c r="O12" s="6" t="n">
        <v>109</v>
      </c>
      <c r="P12" s="8" t="s">
        <v>127</v>
      </c>
      <c r="Q12" s="6" t="s">
        <v>128</v>
      </c>
      <c r="R12" s="8" t="s">
        <v>129</v>
      </c>
      <c r="S12" s="6" t="n">
        <v>1</v>
      </c>
      <c r="T12" s="8" t="s">
        <v>130</v>
      </c>
      <c r="U12" s="6" t="n">
        <v>23</v>
      </c>
      <c r="V12" s="8" t="s">
        <v>131</v>
      </c>
      <c r="W12" s="6" t="n">
        <v>24</v>
      </c>
      <c r="X12" s="6" t="s">
        <v>132</v>
      </c>
      <c r="Y12" s="6" t="n">
        <v>79740</v>
      </c>
      <c r="Z12" s="6" t="s">
        <v>133</v>
      </c>
      <c r="AA12" s="9" t="s">
        <v>134</v>
      </c>
      <c r="AB12" s="6" t="s">
        <v>135</v>
      </c>
      <c r="AC12" s="6" t="s">
        <v>136</v>
      </c>
      <c r="AD12" s="8" t="s">
        <v>136</v>
      </c>
      <c r="AE12" s="6" t="s">
        <v>137</v>
      </c>
      <c r="AF12" s="11" t="s">
        <v>170</v>
      </c>
      <c r="AG12" s="8" t="s">
        <v>139</v>
      </c>
      <c r="AH12" s="6" t="s">
        <v>133</v>
      </c>
      <c r="AI12" s="9" t="s">
        <v>134</v>
      </c>
      <c r="AJ12" s="6" t="s">
        <v>126</v>
      </c>
      <c r="AK12" s="6" t="n">
        <v>109</v>
      </c>
      <c r="AL12" s="6" t="s">
        <v>127</v>
      </c>
      <c r="AM12" s="6" t="s">
        <v>140</v>
      </c>
      <c r="AN12" s="6" t="s">
        <v>130</v>
      </c>
      <c r="AO12" s="6" t="n">
        <v>79740</v>
      </c>
      <c r="AP12" s="6" t="s">
        <v>141</v>
      </c>
      <c r="AQ12" s="6" t="s">
        <v>142</v>
      </c>
      <c r="AR12" s="6" t="s">
        <v>142</v>
      </c>
      <c r="AS12" s="10" t="n">
        <v>43095</v>
      </c>
      <c r="AT12" s="6" t="s">
        <v>143</v>
      </c>
      <c r="AU12" s="6" t="n">
        <v>2017</v>
      </c>
      <c r="AV12" s="10" t="n">
        <v>43095</v>
      </c>
      <c r="AW12" s="11" t="s">
        <v>149</v>
      </c>
    </row>
    <row r="13" s="6" customFormat="true" ht="140.25" hidden="false" customHeight="false" outlineLevel="0" collapsed="false">
      <c r="A13" s="12" t="s">
        <v>150</v>
      </c>
      <c r="B13" s="8" t="s">
        <v>171</v>
      </c>
      <c r="C13" s="6" t="s">
        <v>172</v>
      </c>
      <c r="D13" s="11" t="s">
        <v>173</v>
      </c>
      <c r="E13" s="11" t="s">
        <v>174</v>
      </c>
      <c r="F13" s="6" t="s">
        <v>175</v>
      </c>
      <c r="G13" s="11" t="s">
        <v>176</v>
      </c>
      <c r="H13" s="11" t="s">
        <v>177</v>
      </c>
      <c r="I13" s="9" t="s">
        <v>169</v>
      </c>
      <c r="J13" s="11" t="s">
        <v>178</v>
      </c>
      <c r="K13" s="11" t="s">
        <v>178</v>
      </c>
      <c r="L13" s="11" t="s">
        <v>179</v>
      </c>
      <c r="M13" s="6" t="s">
        <v>101</v>
      </c>
      <c r="N13" s="11" t="s">
        <v>126</v>
      </c>
      <c r="O13" s="6" t="n">
        <v>109</v>
      </c>
      <c r="P13" s="8" t="s">
        <v>127</v>
      </c>
      <c r="Q13" s="6" t="s">
        <v>128</v>
      </c>
      <c r="R13" s="8" t="s">
        <v>129</v>
      </c>
      <c r="S13" s="6" t="n">
        <v>1</v>
      </c>
      <c r="T13" s="8" t="s">
        <v>130</v>
      </c>
      <c r="U13" s="6" t="n">
        <v>23</v>
      </c>
      <c r="V13" s="8" t="s">
        <v>131</v>
      </c>
      <c r="W13" s="6" t="n">
        <v>24</v>
      </c>
      <c r="X13" s="6" t="s">
        <v>132</v>
      </c>
      <c r="Y13" s="6" t="n">
        <v>79740</v>
      </c>
      <c r="Z13" s="6" t="s">
        <v>133</v>
      </c>
      <c r="AA13" s="9" t="s">
        <v>134</v>
      </c>
      <c r="AB13" s="6" t="s">
        <v>135</v>
      </c>
      <c r="AC13" s="6" t="s">
        <v>136</v>
      </c>
      <c r="AD13" s="8" t="s">
        <v>180</v>
      </c>
      <c r="AE13" s="6" t="s">
        <v>137</v>
      </c>
      <c r="AF13" s="8" t="s">
        <v>181</v>
      </c>
      <c r="AG13" s="8" t="s">
        <v>139</v>
      </c>
      <c r="AH13" s="6" t="s">
        <v>133</v>
      </c>
      <c r="AI13" s="9" t="s">
        <v>134</v>
      </c>
      <c r="AJ13" s="6" t="s">
        <v>126</v>
      </c>
      <c r="AK13" s="6" t="n">
        <v>109</v>
      </c>
      <c r="AL13" s="6" t="s">
        <v>127</v>
      </c>
      <c r="AM13" s="6" t="s">
        <v>140</v>
      </c>
      <c r="AN13" s="6" t="s">
        <v>130</v>
      </c>
      <c r="AO13" s="6" t="n">
        <v>79740</v>
      </c>
      <c r="AP13" s="6" t="s">
        <v>141</v>
      </c>
      <c r="AQ13" s="6" t="s">
        <v>142</v>
      </c>
      <c r="AR13" s="6" t="s">
        <v>142</v>
      </c>
      <c r="AS13" s="10" t="n">
        <v>43095</v>
      </c>
      <c r="AT13" s="6" t="s">
        <v>143</v>
      </c>
      <c r="AU13" s="6" t="n">
        <v>2017</v>
      </c>
      <c r="AV13" s="10" t="n">
        <v>43095</v>
      </c>
      <c r="AW13" s="11" t="s">
        <v>149</v>
      </c>
    </row>
    <row r="14" customFormat="false" ht="140.25" hidden="false" customHeight="false" outlineLevel="0" collapsed="false">
      <c r="A14" s="12" t="s">
        <v>115</v>
      </c>
      <c r="B14" s="6" t="s">
        <v>116</v>
      </c>
      <c r="C14" s="6" t="s">
        <v>182</v>
      </c>
      <c r="D14" s="11" t="s">
        <v>183</v>
      </c>
      <c r="E14" s="11" t="s">
        <v>184</v>
      </c>
      <c r="F14" s="6" t="s">
        <v>120</v>
      </c>
      <c r="G14" s="11" t="s">
        <v>185</v>
      </c>
      <c r="H14" s="11" t="s">
        <v>186</v>
      </c>
      <c r="I14" s="9" t="s">
        <v>187</v>
      </c>
      <c r="J14" s="11" t="s">
        <v>188</v>
      </c>
      <c r="K14" s="11" t="s">
        <v>188</v>
      </c>
      <c r="L14" s="11" t="s">
        <v>189</v>
      </c>
      <c r="M14" s="6" t="s">
        <v>101</v>
      </c>
      <c r="N14" s="11" t="s">
        <v>126</v>
      </c>
      <c r="O14" s="6" t="n">
        <v>109</v>
      </c>
      <c r="P14" s="8" t="s">
        <v>127</v>
      </c>
      <c r="Q14" s="6" t="s">
        <v>128</v>
      </c>
      <c r="R14" s="8" t="s">
        <v>129</v>
      </c>
      <c r="S14" s="6" t="n">
        <v>1</v>
      </c>
      <c r="T14" s="8" t="s">
        <v>130</v>
      </c>
      <c r="U14" s="6" t="n">
        <v>23</v>
      </c>
      <c r="V14" s="8" t="s">
        <v>131</v>
      </c>
      <c r="W14" s="6" t="n">
        <v>24</v>
      </c>
      <c r="X14" s="6" t="s">
        <v>132</v>
      </c>
      <c r="Y14" s="6" t="n">
        <v>79740</v>
      </c>
      <c r="Z14" s="6" t="s">
        <v>133</v>
      </c>
      <c r="AA14" s="9" t="s">
        <v>134</v>
      </c>
      <c r="AB14" s="6" t="s">
        <v>135</v>
      </c>
      <c r="AC14" s="6" t="s">
        <v>136</v>
      </c>
      <c r="AD14" s="8" t="s">
        <v>190</v>
      </c>
      <c r="AE14" s="6" t="s">
        <v>137</v>
      </c>
      <c r="AF14" s="8" t="s">
        <v>191</v>
      </c>
      <c r="AG14" s="8" t="s">
        <v>139</v>
      </c>
      <c r="AH14" s="6" t="s">
        <v>133</v>
      </c>
      <c r="AI14" s="9" t="s">
        <v>134</v>
      </c>
      <c r="AJ14" s="6" t="s">
        <v>126</v>
      </c>
      <c r="AK14" s="6" t="n">
        <v>109</v>
      </c>
      <c r="AL14" s="6" t="s">
        <v>127</v>
      </c>
      <c r="AM14" s="6" t="s">
        <v>140</v>
      </c>
      <c r="AN14" s="6" t="s">
        <v>130</v>
      </c>
      <c r="AO14" s="6" t="n">
        <v>79740</v>
      </c>
      <c r="AP14" s="6" t="s">
        <v>141</v>
      </c>
      <c r="AQ14" s="6" t="s">
        <v>142</v>
      </c>
      <c r="AR14" s="6" t="s">
        <v>142</v>
      </c>
      <c r="AS14" s="10" t="n">
        <v>43095</v>
      </c>
      <c r="AT14" s="6" t="s">
        <v>143</v>
      </c>
      <c r="AU14" s="6" t="n">
        <v>2017</v>
      </c>
      <c r="AV14" s="10" t="n">
        <v>43095</v>
      </c>
      <c r="AW14" s="11" t="s">
        <v>149</v>
      </c>
    </row>
    <row r="15" customFormat="false" ht="140.25" hidden="false" customHeight="false" outlineLevel="0" collapsed="false">
      <c r="A15" s="12" t="s">
        <v>150</v>
      </c>
      <c r="B15" s="6" t="s">
        <v>116</v>
      </c>
      <c r="C15" s="6" t="s">
        <v>192</v>
      </c>
      <c r="D15" s="11" t="s">
        <v>193</v>
      </c>
      <c r="E15" s="11" t="s">
        <v>194</v>
      </c>
      <c r="F15" s="6" t="s">
        <v>120</v>
      </c>
      <c r="G15" s="11" t="s">
        <v>153</v>
      </c>
      <c r="H15" s="11" t="s">
        <v>195</v>
      </c>
      <c r="I15" s="9" t="s">
        <v>123</v>
      </c>
      <c r="J15" s="11" t="s">
        <v>196</v>
      </c>
      <c r="K15" s="11" t="s">
        <v>197</v>
      </c>
      <c r="L15" s="11" t="s">
        <v>198</v>
      </c>
      <c r="M15" s="6" t="s">
        <v>101</v>
      </c>
      <c r="N15" s="11" t="s">
        <v>126</v>
      </c>
      <c r="O15" s="6" t="n">
        <v>109</v>
      </c>
      <c r="P15" s="8" t="s">
        <v>127</v>
      </c>
      <c r="Q15" s="6" t="s">
        <v>128</v>
      </c>
      <c r="R15" s="8" t="s">
        <v>129</v>
      </c>
      <c r="S15" s="6" t="n">
        <v>1</v>
      </c>
      <c r="T15" s="8" t="s">
        <v>130</v>
      </c>
      <c r="U15" s="6" t="n">
        <v>23</v>
      </c>
      <c r="V15" s="8" t="s">
        <v>131</v>
      </c>
      <c r="W15" s="6" t="n">
        <v>24</v>
      </c>
      <c r="X15" s="6" t="s">
        <v>132</v>
      </c>
      <c r="Y15" s="6" t="n">
        <v>79740</v>
      </c>
      <c r="Z15" s="6" t="s">
        <v>133</v>
      </c>
      <c r="AA15" s="9" t="s">
        <v>134</v>
      </c>
      <c r="AB15" s="6" t="s">
        <v>135</v>
      </c>
      <c r="AC15" s="6" t="s">
        <v>136</v>
      </c>
      <c r="AD15" s="6" t="s">
        <v>136</v>
      </c>
      <c r="AE15" s="6" t="s">
        <v>137</v>
      </c>
      <c r="AF15" s="8" t="s">
        <v>199</v>
      </c>
      <c r="AG15" s="8" t="s">
        <v>139</v>
      </c>
      <c r="AH15" s="6" t="s">
        <v>133</v>
      </c>
      <c r="AI15" s="9" t="s">
        <v>134</v>
      </c>
      <c r="AJ15" s="6" t="s">
        <v>126</v>
      </c>
      <c r="AK15" s="6" t="n">
        <v>109</v>
      </c>
      <c r="AL15" s="6" t="s">
        <v>127</v>
      </c>
      <c r="AM15" s="6" t="s">
        <v>140</v>
      </c>
      <c r="AN15" s="6" t="s">
        <v>130</v>
      </c>
      <c r="AO15" s="6" t="n">
        <v>79740</v>
      </c>
      <c r="AP15" s="6" t="s">
        <v>141</v>
      </c>
      <c r="AQ15" s="6" t="s">
        <v>142</v>
      </c>
      <c r="AR15" s="6" t="s">
        <v>142</v>
      </c>
      <c r="AS15" s="10" t="n">
        <v>43095</v>
      </c>
      <c r="AT15" s="6" t="s">
        <v>143</v>
      </c>
      <c r="AU15" s="6" t="n">
        <v>2017</v>
      </c>
      <c r="AV15" s="10" t="n">
        <v>43095</v>
      </c>
      <c r="AW15" s="11" t="s">
        <v>149</v>
      </c>
    </row>
    <row r="16" customFormat="false" ht="140.25" hidden="false" customHeight="false" outlineLevel="0" collapsed="false">
      <c r="A16" s="12" t="s">
        <v>150</v>
      </c>
      <c r="B16" s="6" t="s">
        <v>116</v>
      </c>
      <c r="C16" s="6" t="s">
        <v>200</v>
      </c>
      <c r="D16" s="11" t="s">
        <v>201</v>
      </c>
      <c r="E16" s="11" t="s">
        <v>202</v>
      </c>
      <c r="F16" s="6" t="s">
        <v>120</v>
      </c>
      <c r="G16" s="11" t="s">
        <v>203</v>
      </c>
      <c r="H16" s="11" t="s">
        <v>204</v>
      </c>
      <c r="I16" s="9" t="s">
        <v>187</v>
      </c>
      <c r="J16" s="11" t="s">
        <v>205</v>
      </c>
      <c r="K16" s="11" t="s">
        <v>205</v>
      </c>
      <c r="L16" s="11" t="s">
        <v>198</v>
      </c>
      <c r="M16" s="6" t="s">
        <v>101</v>
      </c>
      <c r="N16" s="11" t="s">
        <v>126</v>
      </c>
      <c r="O16" s="6" t="n">
        <v>109</v>
      </c>
      <c r="P16" s="8" t="s">
        <v>127</v>
      </c>
      <c r="Q16" s="6" t="s">
        <v>128</v>
      </c>
      <c r="R16" s="8" t="s">
        <v>129</v>
      </c>
      <c r="S16" s="6" t="n">
        <v>1</v>
      </c>
      <c r="T16" s="8" t="s">
        <v>130</v>
      </c>
      <c r="U16" s="6" t="n">
        <v>23</v>
      </c>
      <c r="V16" s="8" t="s">
        <v>131</v>
      </c>
      <c r="W16" s="6" t="n">
        <v>24</v>
      </c>
      <c r="X16" s="6" t="s">
        <v>132</v>
      </c>
      <c r="Y16" s="6" t="n">
        <v>79740</v>
      </c>
      <c r="Z16" s="6" t="s">
        <v>133</v>
      </c>
      <c r="AA16" s="9" t="s">
        <v>134</v>
      </c>
      <c r="AB16" s="6" t="s">
        <v>135</v>
      </c>
      <c r="AC16" s="6" t="s">
        <v>136</v>
      </c>
      <c r="AD16" s="6" t="s">
        <v>136</v>
      </c>
      <c r="AE16" s="6" t="s">
        <v>137</v>
      </c>
      <c r="AF16" s="8" t="s">
        <v>199</v>
      </c>
      <c r="AG16" s="8" t="s">
        <v>139</v>
      </c>
      <c r="AH16" s="6" t="s">
        <v>133</v>
      </c>
      <c r="AI16" s="9" t="s">
        <v>134</v>
      </c>
      <c r="AJ16" s="6" t="s">
        <v>126</v>
      </c>
      <c r="AK16" s="6" t="n">
        <v>109</v>
      </c>
      <c r="AL16" s="6" t="s">
        <v>127</v>
      </c>
      <c r="AM16" s="6" t="s">
        <v>140</v>
      </c>
      <c r="AN16" s="6" t="s">
        <v>130</v>
      </c>
      <c r="AO16" s="6" t="n">
        <v>79740</v>
      </c>
      <c r="AP16" s="6" t="s">
        <v>141</v>
      </c>
      <c r="AQ16" s="6" t="s">
        <v>142</v>
      </c>
      <c r="AR16" s="6" t="s">
        <v>142</v>
      </c>
      <c r="AS16" s="10" t="n">
        <v>43095</v>
      </c>
      <c r="AT16" s="6" t="s">
        <v>143</v>
      </c>
      <c r="AU16" s="6" t="n">
        <v>2017</v>
      </c>
      <c r="AV16" s="10" t="n">
        <v>43095</v>
      </c>
      <c r="AW16" s="11" t="s">
        <v>206</v>
      </c>
    </row>
    <row r="17" customFormat="false" ht="140.25" hidden="false" customHeight="false" outlineLevel="0" collapsed="false">
      <c r="A17" s="12" t="s">
        <v>150</v>
      </c>
      <c r="B17" s="6" t="s">
        <v>116</v>
      </c>
      <c r="C17" s="6" t="s">
        <v>207</v>
      </c>
      <c r="D17" s="11" t="s">
        <v>208</v>
      </c>
      <c r="E17" s="11" t="s">
        <v>209</v>
      </c>
      <c r="F17" s="6" t="s">
        <v>120</v>
      </c>
      <c r="G17" s="11" t="s">
        <v>210</v>
      </c>
      <c r="H17" s="11" t="s">
        <v>211</v>
      </c>
      <c r="I17" s="9" t="s">
        <v>212</v>
      </c>
      <c r="J17" s="11" t="s">
        <v>124</v>
      </c>
      <c r="K17" s="11" t="s">
        <v>124</v>
      </c>
      <c r="L17" s="11" t="s">
        <v>213</v>
      </c>
      <c r="M17" s="6" t="s">
        <v>101</v>
      </c>
      <c r="N17" s="11" t="s">
        <v>126</v>
      </c>
      <c r="O17" s="6" t="n">
        <v>109</v>
      </c>
      <c r="P17" s="8" t="s">
        <v>127</v>
      </c>
      <c r="Q17" s="6" t="s">
        <v>128</v>
      </c>
      <c r="R17" s="8" t="s">
        <v>129</v>
      </c>
      <c r="S17" s="6" t="n">
        <v>1</v>
      </c>
      <c r="T17" s="8" t="s">
        <v>130</v>
      </c>
      <c r="U17" s="6" t="n">
        <v>23</v>
      </c>
      <c r="V17" s="8" t="s">
        <v>131</v>
      </c>
      <c r="W17" s="6" t="n">
        <v>24</v>
      </c>
      <c r="X17" s="6" t="s">
        <v>132</v>
      </c>
      <c r="Y17" s="6" t="n">
        <v>79740</v>
      </c>
      <c r="Z17" s="6" t="s">
        <v>133</v>
      </c>
      <c r="AA17" s="9" t="s">
        <v>134</v>
      </c>
      <c r="AB17" s="6" t="s">
        <v>135</v>
      </c>
      <c r="AC17" s="6" t="s">
        <v>136</v>
      </c>
      <c r="AD17" s="6" t="s">
        <v>136</v>
      </c>
      <c r="AE17" s="6" t="s">
        <v>137</v>
      </c>
      <c r="AF17" s="8" t="s">
        <v>214</v>
      </c>
      <c r="AG17" s="8" t="s">
        <v>139</v>
      </c>
      <c r="AH17" s="6" t="s">
        <v>133</v>
      </c>
      <c r="AI17" s="9" t="s">
        <v>134</v>
      </c>
      <c r="AJ17" s="6" t="s">
        <v>126</v>
      </c>
      <c r="AK17" s="6" t="n">
        <v>109</v>
      </c>
      <c r="AL17" s="6" t="s">
        <v>127</v>
      </c>
      <c r="AM17" s="6" t="s">
        <v>140</v>
      </c>
      <c r="AN17" s="6" t="s">
        <v>130</v>
      </c>
      <c r="AO17" s="6" t="n">
        <v>79740</v>
      </c>
      <c r="AP17" s="6" t="s">
        <v>141</v>
      </c>
      <c r="AQ17" s="6" t="s">
        <v>142</v>
      </c>
      <c r="AR17" s="6" t="s">
        <v>142</v>
      </c>
      <c r="AS17" s="10" t="n">
        <v>43095</v>
      </c>
      <c r="AT17" s="6" t="s">
        <v>143</v>
      </c>
      <c r="AU17" s="6" t="n">
        <v>2017</v>
      </c>
      <c r="AV17" s="10" t="n">
        <v>43095</v>
      </c>
      <c r="AW17" s="13" t="s">
        <v>215</v>
      </c>
    </row>
    <row r="18" customFormat="false" ht="140.25" hidden="false" customHeight="false" outlineLevel="0" collapsed="false">
      <c r="A18" s="12" t="s">
        <v>150</v>
      </c>
      <c r="B18" s="6" t="s">
        <v>216</v>
      </c>
      <c r="C18" s="6" t="s">
        <v>217</v>
      </c>
      <c r="D18" s="11" t="s">
        <v>218</v>
      </c>
      <c r="E18" s="11" t="s">
        <v>219</v>
      </c>
      <c r="F18" s="6" t="s">
        <v>120</v>
      </c>
      <c r="G18" s="11" t="s">
        <v>220</v>
      </c>
      <c r="H18" s="11" t="s">
        <v>221</v>
      </c>
      <c r="I18" s="9" t="s">
        <v>212</v>
      </c>
      <c r="J18" s="11" t="s">
        <v>124</v>
      </c>
      <c r="K18" s="11" t="s">
        <v>124</v>
      </c>
      <c r="L18" s="11" t="s">
        <v>222</v>
      </c>
      <c r="M18" s="6" t="s">
        <v>101</v>
      </c>
      <c r="N18" s="11" t="s">
        <v>126</v>
      </c>
      <c r="O18" s="6" t="n">
        <v>109</v>
      </c>
      <c r="P18" s="8" t="s">
        <v>127</v>
      </c>
      <c r="Q18" s="6" t="s">
        <v>128</v>
      </c>
      <c r="R18" s="8" t="s">
        <v>129</v>
      </c>
      <c r="S18" s="6" t="n">
        <v>1</v>
      </c>
      <c r="T18" s="8" t="s">
        <v>130</v>
      </c>
      <c r="U18" s="6" t="n">
        <v>23</v>
      </c>
      <c r="V18" s="8" t="s">
        <v>131</v>
      </c>
      <c r="W18" s="6" t="n">
        <v>24</v>
      </c>
      <c r="X18" s="6" t="s">
        <v>132</v>
      </c>
      <c r="Y18" s="6" t="n">
        <v>79740</v>
      </c>
      <c r="Z18" s="6" t="s">
        <v>133</v>
      </c>
      <c r="AA18" s="9" t="s">
        <v>134</v>
      </c>
      <c r="AB18" s="6" t="s">
        <v>135</v>
      </c>
      <c r="AC18" s="6" t="s">
        <v>223</v>
      </c>
      <c r="AD18" s="6" t="s">
        <v>224</v>
      </c>
      <c r="AE18" s="6" t="s">
        <v>137</v>
      </c>
      <c r="AF18" s="8" t="s">
        <v>225</v>
      </c>
      <c r="AG18" s="8" t="s">
        <v>139</v>
      </c>
      <c r="AH18" s="6" t="s">
        <v>133</v>
      </c>
      <c r="AI18" s="9" t="s">
        <v>134</v>
      </c>
      <c r="AJ18" s="6" t="s">
        <v>126</v>
      </c>
      <c r="AK18" s="6" t="n">
        <v>109</v>
      </c>
      <c r="AL18" s="6" t="s">
        <v>127</v>
      </c>
      <c r="AM18" s="6" t="s">
        <v>140</v>
      </c>
      <c r="AN18" s="6" t="s">
        <v>130</v>
      </c>
      <c r="AO18" s="6" t="n">
        <v>79740</v>
      </c>
      <c r="AP18" s="6" t="s">
        <v>141</v>
      </c>
      <c r="AQ18" s="6" t="s">
        <v>142</v>
      </c>
      <c r="AR18" s="6" t="s">
        <v>142</v>
      </c>
      <c r="AS18" s="10" t="n">
        <v>43095</v>
      </c>
      <c r="AT18" s="6" t="s">
        <v>143</v>
      </c>
      <c r="AU18" s="6" t="n">
        <v>2017</v>
      </c>
      <c r="AV18" s="10" t="n">
        <v>43095</v>
      </c>
      <c r="AW18" s="11" t="s">
        <v>149</v>
      </c>
    </row>
    <row r="19" customFormat="false" ht="140.25" hidden="false" customHeight="false" outlineLevel="0" collapsed="false">
      <c r="A19" s="12" t="s">
        <v>150</v>
      </c>
      <c r="B19" s="6" t="s">
        <v>116</v>
      </c>
      <c r="C19" s="6" t="s">
        <v>226</v>
      </c>
      <c r="D19" s="11" t="s">
        <v>218</v>
      </c>
      <c r="E19" s="11" t="s">
        <v>219</v>
      </c>
      <c r="F19" s="6" t="s">
        <v>120</v>
      </c>
      <c r="G19" s="11" t="s">
        <v>220</v>
      </c>
      <c r="H19" s="11" t="s">
        <v>221</v>
      </c>
      <c r="I19" s="9" t="s">
        <v>212</v>
      </c>
      <c r="J19" s="11" t="s">
        <v>124</v>
      </c>
      <c r="K19" s="11" t="s">
        <v>124</v>
      </c>
      <c r="L19" s="11" t="s">
        <v>222</v>
      </c>
      <c r="M19" s="6" t="s">
        <v>101</v>
      </c>
      <c r="N19" s="11" t="s">
        <v>126</v>
      </c>
      <c r="O19" s="6" t="n">
        <v>109</v>
      </c>
      <c r="P19" s="8" t="s">
        <v>127</v>
      </c>
      <c r="Q19" s="6" t="s">
        <v>128</v>
      </c>
      <c r="R19" s="8" t="s">
        <v>129</v>
      </c>
      <c r="S19" s="6" t="n">
        <v>1</v>
      </c>
      <c r="T19" s="8" t="s">
        <v>130</v>
      </c>
      <c r="U19" s="6" t="n">
        <v>23</v>
      </c>
      <c r="V19" s="8" t="s">
        <v>131</v>
      </c>
      <c r="W19" s="6" t="n">
        <v>24</v>
      </c>
      <c r="X19" s="6" t="s">
        <v>132</v>
      </c>
      <c r="Y19" s="6" t="n">
        <v>79740</v>
      </c>
      <c r="Z19" s="6" t="s">
        <v>133</v>
      </c>
      <c r="AA19" s="9" t="s">
        <v>134</v>
      </c>
      <c r="AB19" s="6" t="s">
        <v>135</v>
      </c>
      <c r="AC19" s="6" t="s">
        <v>223</v>
      </c>
      <c r="AD19" s="6" t="s">
        <v>224</v>
      </c>
      <c r="AE19" s="6" t="s">
        <v>137</v>
      </c>
      <c r="AF19" s="8" t="s">
        <v>225</v>
      </c>
      <c r="AG19" s="8" t="s">
        <v>139</v>
      </c>
      <c r="AH19" s="6" t="s">
        <v>133</v>
      </c>
      <c r="AI19" s="9" t="s">
        <v>134</v>
      </c>
      <c r="AJ19" s="6" t="s">
        <v>126</v>
      </c>
      <c r="AK19" s="6" t="n">
        <v>109</v>
      </c>
      <c r="AL19" s="6" t="s">
        <v>127</v>
      </c>
      <c r="AM19" s="6" t="s">
        <v>140</v>
      </c>
      <c r="AN19" s="6" t="s">
        <v>130</v>
      </c>
      <c r="AO19" s="6" t="n">
        <v>79740</v>
      </c>
      <c r="AP19" s="6" t="s">
        <v>141</v>
      </c>
      <c r="AQ19" s="6" t="s">
        <v>142</v>
      </c>
      <c r="AR19" s="6" t="s">
        <v>142</v>
      </c>
      <c r="AS19" s="10" t="n">
        <v>43095</v>
      </c>
      <c r="AT19" s="6" t="s">
        <v>143</v>
      </c>
      <c r="AU19" s="6" t="n">
        <v>2017</v>
      </c>
      <c r="AV19" s="10" t="n">
        <v>43095</v>
      </c>
      <c r="AW19" s="11" t="s">
        <v>149</v>
      </c>
    </row>
    <row r="20" customFormat="false" ht="140.25" hidden="false" customHeight="false" outlineLevel="0" collapsed="false">
      <c r="A20" s="12" t="s">
        <v>150</v>
      </c>
      <c r="B20" s="6" t="s">
        <v>116</v>
      </c>
      <c r="C20" s="8" t="s">
        <v>227</v>
      </c>
      <c r="D20" s="11" t="s">
        <v>228</v>
      </c>
      <c r="E20" s="11" t="s">
        <v>229</v>
      </c>
      <c r="F20" s="6" t="s">
        <v>120</v>
      </c>
      <c r="G20" s="11" t="s">
        <v>220</v>
      </c>
      <c r="H20" s="11" t="s">
        <v>221</v>
      </c>
      <c r="I20" s="9" t="s">
        <v>212</v>
      </c>
      <c r="J20" s="11" t="s">
        <v>124</v>
      </c>
      <c r="K20" s="11" t="s">
        <v>124</v>
      </c>
      <c r="L20" s="11" t="s">
        <v>222</v>
      </c>
      <c r="M20" s="6" t="s">
        <v>101</v>
      </c>
      <c r="N20" s="11" t="s">
        <v>126</v>
      </c>
      <c r="O20" s="6" t="n">
        <v>109</v>
      </c>
      <c r="P20" s="8" t="s">
        <v>127</v>
      </c>
      <c r="Q20" s="6" t="s">
        <v>128</v>
      </c>
      <c r="R20" s="8" t="s">
        <v>129</v>
      </c>
      <c r="S20" s="6" t="n">
        <v>1</v>
      </c>
      <c r="T20" s="8" t="s">
        <v>130</v>
      </c>
      <c r="U20" s="6" t="n">
        <v>23</v>
      </c>
      <c r="V20" s="8" t="s">
        <v>131</v>
      </c>
      <c r="W20" s="6" t="n">
        <v>24</v>
      </c>
      <c r="X20" s="6" t="s">
        <v>132</v>
      </c>
      <c r="Y20" s="6" t="n">
        <v>79740</v>
      </c>
      <c r="Z20" s="6" t="s">
        <v>133</v>
      </c>
      <c r="AA20" s="9" t="s">
        <v>134</v>
      </c>
      <c r="AB20" s="6" t="s">
        <v>135</v>
      </c>
      <c r="AC20" s="6" t="s">
        <v>223</v>
      </c>
      <c r="AD20" s="6" t="s">
        <v>224</v>
      </c>
      <c r="AE20" s="6" t="s">
        <v>137</v>
      </c>
      <c r="AF20" s="8" t="s">
        <v>225</v>
      </c>
      <c r="AG20" s="8" t="s">
        <v>139</v>
      </c>
      <c r="AH20" s="6" t="s">
        <v>133</v>
      </c>
      <c r="AI20" s="9" t="s">
        <v>134</v>
      </c>
      <c r="AJ20" s="6" t="s">
        <v>126</v>
      </c>
      <c r="AK20" s="6" t="n">
        <v>109</v>
      </c>
      <c r="AL20" s="6" t="s">
        <v>127</v>
      </c>
      <c r="AM20" s="6" t="s">
        <v>140</v>
      </c>
      <c r="AN20" s="6" t="s">
        <v>130</v>
      </c>
      <c r="AO20" s="6" t="n">
        <v>79740</v>
      </c>
      <c r="AP20" s="6" t="s">
        <v>141</v>
      </c>
      <c r="AQ20" s="6" t="s">
        <v>142</v>
      </c>
      <c r="AR20" s="6" t="s">
        <v>142</v>
      </c>
      <c r="AS20" s="10" t="n">
        <v>43095</v>
      </c>
      <c r="AT20" s="6" t="s">
        <v>143</v>
      </c>
      <c r="AU20" s="6" t="n">
        <v>2017</v>
      </c>
      <c r="AV20" s="10" t="n">
        <v>43095</v>
      </c>
      <c r="AW20" s="11" t="s">
        <v>149</v>
      </c>
    </row>
    <row r="21" customFormat="false" ht="140.25" hidden="false" customHeight="false" outlineLevel="0" collapsed="false">
      <c r="A21" s="12" t="s">
        <v>150</v>
      </c>
      <c r="B21" s="6" t="s">
        <v>116</v>
      </c>
      <c r="C21" s="6" t="s">
        <v>230</v>
      </c>
      <c r="D21" s="11" t="s">
        <v>231</v>
      </c>
      <c r="E21" s="11" t="s">
        <v>232</v>
      </c>
      <c r="F21" s="6" t="s">
        <v>120</v>
      </c>
      <c r="G21" s="11" t="s">
        <v>233</v>
      </c>
      <c r="H21" s="11" t="s">
        <v>234</v>
      </c>
      <c r="I21" s="9" t="s">
        <v>212</v>
      </c>
      <c r="J21" s="11" t="s">
        <v>124</v>
      </c>
      <c r="K21" s="11" t="s">
        <v>124</v>
      </c>
      <c r="L21" s="11" t="s">
        <v>222</v>
      </c>
      <c r="M21" s="6" t="s">
        <v>101</v>
      </c>
      <c r="N21" s="11" t="s">
        <v>126</v>
      </c>
      <c r="O21" s="6" t="n">
        <v>109</v>
      </c>
      <c r="P21" s="8" t="s">
        <v>127</v>
      </c>
      <c r="Q21" s="6" t="s">
        <v>128</v>
      </c>
      <c r="R21" s="8" t="s">
        <v>129</v>
      </c>
      <c r="S21" s="6" t="n">
        <v>1</v>
      </c>
      <c r="T21" s="8" t="s">
        <v>130</v>
      </c>
      <c r="U21" s="6" t="n">
        <v>23</v>
      </c>
      <c r="V21" s="8" t="s">
        <v>131</v>
      </c>
      <c r="W21" s="6" t="n">
        <v>24</v>
      </c>
      <c r="X21" s="6" t="s">
        <v>132</v>
      </c>
      <c r="Y21" s="6" t="n">
        <v>79740</v>
      </c>
      <c r="Z21" s="6" t="s">
        <v>133</v>
      </c>
      <c r="AA21" s="9" t="s">
        <v>134</v>
      </c>
      <c r="AB21" s="6" t="s">
        <v>135</v>
      </c>
      <c r="AC21" s="6" t="s">
        <v>223</v>
      </c>
      <c r="AD21" s="6" t="s">
        <v>224</v>
      </c>
      <c r="AE21" s="6" t="s">
        <v>137</v>
      </c>
      <c r="AF21" s="8" t="s">
        <v>225</v>
      </c>
      <c r="AG21" s="8" t="s">
        <v>139</v>
      </c>
      <c r="AH21" s="6" t="s">
        <v>133</v>
      </c>
      <c r="AI21" s="9" t="s">
        <v>134</v>
      </c>
      <c r="AJ21" s="6" t="s">
        <v>126</v>
      </c>
      <c r="AK21" s="6" t="n">
        <v>109</v>
      </c>
      <c r="AL21" s="6" t="s">
        <v>127</v>
      </c>
      <c r="AM21" s="6" t="s">
        <v>140</v>
      </c>
      <c r="AN21" s="6" t="s">
        <v>130</v>
      </c>
      <c r="AO21" s="6" t="n">
        <v>79740</v>
      </c>
      <c r="AP21" s="6" t="s">
        <v>141</v>
      </c>
      <c r="AQ21" s="6" t="s">
        <v>142</v>
      </c>
      <c r="AR21" s="6" t="s">
        <v>142</v>
      </c>
      <c r="AS21" s="10" t="n">
        <v>43095</v>
      </c>
      <c r="AT21" s="6" t="s">
        <v>143</v>
      </c>
      <c r="AU21" s="6" t="n">
        <v>2017</v>
      </c>
      <c r="AV21" s="10" t="n">
        <v>43095</v>
      </c>
      <c r="AW21" s="11" t="s">
        <v>149</v>
      </c>
    </row>
    <row r="22" customFormat="false" ht="140.25" hidden="false" customHeight="false" outlineLevel="0" collapsed="false">
      <c r="A22" s="12" t="s">
        <v>150</v>
      </c>
      <c r="B22" s="6" t="s">
        <v>116</v>
      </c>
      <c r="C22" s="6" t="s">
        <v>235</v>
      </c>
      <c r="D22" s="11" t="s">
        <v>118</v>
      </c>
      <c r="E22" s="11" t="s">
        <v>236</v>
      </c>
      <c r="F22" s="14" t="s">
        <v>120</v>
      </c>
      <c r="G22" s="11" t="s">
        <v>233</v>
      </c>
      <c r="H22" s="11" t="s">
        <v>237</v>
      </c>
      <c r="I22" s="9" t="s">
        <v>123</v>
      </c>
      <c r="J22" s="11" t="s">
        <v>124</v>
      </c>
      <c r="K22" s="11" t="s">
        <v>124</v>
      </c>
      <c r="L22" s="11" t="s">
        <v>238</v>
      </c>
      <c r="M22" s="14" t="s">
        <v>101</v>
      </c>
      <c r="N22" s="11" t="s">
        <v>126</v>
      </c>
      <c r="O22" s="6" t="n">
        <v>109</v>
      </c>
      <c r="P22" s="15" t="s">
        <v>127</v>
      </c>
      <c r="Q22" s="6" t="s">
        <v>128</v>
      </c>
      <c r="R22" s="15" t="s">
        <v>129</v>
      </c>
      <c r="S22" s="6" t="n">
        <v>1</v>
      </c>
      <c r="T22" s="15" t="s">
        <v>130</v>
      </c>
      <c r="U22" s="6" t="n">
        <v>23</v>
      </c>
      <c r="V22" s="15" t="s">
        <v>131</v>
      </c>
      <c r="W22" s="6" t="n">
        <v>24</v>
      </c>
      <c r="X22" s="6" t="s">
        <v>132</v>
      </c>
      <c r="Y22" s="6" t="n">
        <v>79740</v>
      </c>
      <c r="Z22" s="6" t="s">
        <v>133</v>
      </c>
      <c r="AA22" s="9" t="s">
        <v>134</v>
      </c>
      <c r="AB22" s="6" t="s">
        <v>135</v>
      </c>
      <c r="AC22" s="6" t="s">
        <v>136</v>
      </c>
      <c r="AD22" s="6" t="s">
        <v>136</v>
      </c>
      <c r="AE22" s="6" t="s">
        <v>137</v>
      </c>
      <c r="AF22" s="8" t="s">
        <v>239</v>
      </c>
      <c r="AG22" s="8" t="s">
        <v>139</v>
      </c>
      <c r="AH22" s="6" t="s">
        <v>133</v>
      </c>
      <c r="AI22" s="9" t="s">
        <v>134</v>
      </c>
      <c r="AJ22" s="6" t="s">
        <v>126</v>
      </c>
      <c r="AK22" s="6" t="n">
        <v>109</v>
      </c>
      <c r="AL22" s="6" t="s">
        <v>127</v>
      </c>
      <c r="AM22" s="6" t="s">
        <v>140</v>
      </c>
      <c r="AN22" s="6" t="s">
        <v>130</v>
      </c>
      <c r="AO22" s="6" t="n">
        <v>79740</v>
      </c>
      <c r="AP22" s="6" t="s">
        <v>141</v>
      </c>
      <c r="AQ22" s="6" t="s">
        <v>142</v>
      </c>
      <c r="AR22" s="6" t="s">
        <v>142</v>
      </c>
      <c r="AS22" s="10" t="n">
        <v>43095</v>
      </c>
      <c r="AT22" s="6" t="s">
        <v>143</v>
      </c>
      <c r="AU22" s="6" t="n">
        <v>2017</v>
      </c>
      <c r="AV22" s="10" t="n">
        <v>43095</v>
      </c>
      <c r="AW22" s="11" t="s">
        <v>149</v>
      </c>
    </row>
    <row r="23" customFormat="false" ht="140.25" hidden="false" customHeight="false" outlineLevel="0" collapsed="false">
      <c r="A23" s="12" t="s">
        <v>150</v>
      </c>
      <c r="B23" s="6" t="s">
        <v>116</v>
      </c>
      <c r="C23" s="8" t="s">
        <v>240</v>
      </c>
      <c r="D23" s="11" t="s">
        <v>241</v>
      </c>
      <c r="E23" s="11" t="s">
        <v>242</v>
      </c>
      <c r="F23" s="14" t="s">
        <v>120</v>
      </c>
      <c r="G23" s="11" t="s">
        <v>243</v>
      </c>
      <c r="H23" s="11" t="s">
        <v>244</v>
      </c>
      <c r="I23" s="9" t="s">
        <v>123</v>
      </c>
      <c r="J23" s="11" t="s">
        <v>124</v>
      </c>
      <c r="K23" s="11" t="s">
        <v>124</v>
      </c>
      <c r="L23" s="11" t="s">
        <v>238</v>
      </c>
      <c r="M23" s="11" t="s">
        <v>101</v>
      </c>
      <c r="N23" s="11" t="s">
        <v>126</v>
      </c>
      <c r="O23" s="6" t="n">
        <v>109</v>
      </c>
      <c r="P23" s="15" t="s">
        <v>127</v>
      </c>
      <c r="Q23" s="8" t="s">
        <v>128</v>
      </c>
      <c r="R23" s="15" t="s">
        <v>129</v>
      </c>
      <c r="S23" s="6" t="n">
        <v>1</v>
      </c>
      <c r="T23" s="15" t="s">
        <v>130</v>
      </c>
      <c r="U23" s="6" t="n">
        <v>23</v>
      </c>
      <c r="V23" s="15" t="s">
        <v>131</v>
      </c>
      <c r="W23" s="6" t="n">
        <v>24</v>
      </c>
      <c r="X23" s="6" t="s">
        <v>132</v>
      </c>
      <c r="Y23" s="6" t="n">
        <v>79740</v>
      </c>
      <c r="Z23" s="6" t="s">
        <v>133</v>
      </c>
      <c r="AA23" s="9" t="s">
        <v>134</v>
      </c>
      <c r="AB23" s="6" t="s">
        <v>135</v>
      </c>
      <c r="AC23" s="6" t="s">
        <v>136</v>
      </c>
      <c r="AD23" s="6" t="s">
        <v>136</v>
      </c>
      <c r="AE23" s="6" t="s">
        <v>137</v>
      </c>
      <c r="AF23" s="8" t="s">
        <v>245</v>
      </c>
      <c r="AG23" s="8" t="s">
        <v>139</v>
      </c>
      <c r="AH23" s="6" t="s">
        <v>133</v>
      </c>
      <c r="AI23" s="9" t="s">
        <v>134</v>
      </c>
      <c r="AJ23" s="6" t="s">
        <v>126</v>
      </c>
      <c r="AK23" s="6" t="n">
        <v>109</v>
      </c>
      <c r="AL23" s="6" t="s">
        <v>127</v>
      </c>
      <c r="AM23" s="6" t="s">
        <v>140</v>
      </c>
      <c r="AN23" s="6" t="s">
        <v>130</v>
      </c>
      <c r="AO23" s="6" t="n">
        <v>79740</v>
      </c>
      <c r="AP23" s="6" t="s">
        <v>141</v>
      </c>
      <c r="AQ23" s="6" t="s">
        <v>142</v>
      </c>
      <c r="AR23" s="6" t="s">
        <v>142</v>
      </c>
      <c r="AS23" s="10" t="n">
        <v>43095</v>
      </c>
      <c r="AT23" s="6" t="s">
        <v>143</v>
      </c>
      <c r="AU23" s="6" t="n">
        <v>2017</v>
      </c>
      <c r="AV23" s="10" t="n">
        <v>43095</v>
      </c>
      <c r="AW23" s="11" t="s">
        <v>149</v>
      </c>
    </row>
    <row r="24" customFormat="false" ht="12.75" hidden="false" customHeight="false" outlineLevel="0" collapsed="false">
      <c r="F24" s="14"/>
      <c r="M24" s="14"/>
      <c r="AG24" s="15"/>
      <c r="AI24" s="9"/>
      <c r="AS24" s="16"/>
      <c r="AV24" s="16"/>
    </row>
    <row r="25" customFormat="false" ht="12.75" hidden="false" customHeight="false" outlineLevel="0" collapsed="false">
      <c r="F25" s="14"/>
      <c r="M25" s="14"/>
    </row>
    <row r="26" customFormat="false" ht="12.75" hidden="false" customHeight="false" outlineLevel="0" collapsed="false">
      <c r="F26" s="14"/>
      <c r="M26" s="14"/>
    </row>
    <row r="27" customFormat="false" ht="12.75" hidden="false" customHeight="false" outlineLevel="0" collapsed="false">
      <c r="F27" s="14"/>
      <c r="M27" s="14"/>
    </row>
    <row r="28" customFormat="false" ht="12.75" hidden="false" customHeight="false" outlineLevel="0" collapsed="false">
      <c r="F28" s="14"/>
      <c r="M28" s="14"/>
    </row>
    <row r="29" customFormat="false" ht="12.75" hidden="false" customHeight="false" outlineLevel="0" collapsed="false">
      <c r="F29" s="14"/>
      <c r="M29" s="14"/>
    </row>
    <row r="30" customFormat="false" ht="12.75" hidden="false" customHeight="false" outlineLevel="0" collapsed="false">
      <c r="F30" s="14"/>
      <c r="M30" s="14"/>
    </row>
    <row r="31" customFormat="false" ht="12.75" hidden="false" customHeight="false" outlineLevel="0" collapsed="false">
      <c r="F31" s="14"/>
      <c r="M31" s="14"/>
    </row>
    <row r="32" customFormat="false" ht="12.75" hidden="false" customHeight="false" outlineLevel="0" collapsed="false">
      <c r="F32" s="14"/>
      <c r="M32" s="14"/>
    </row>
    <row r="33" customFormat="false" ht="12.75" hidden="false" customHeight="false" outlineLevel="0" collapsed="false">
      <c r="F33" s="14"/>
      <c r="M33" s="14"/>
    </row>
    <row r="34" customFormat="false" ht="12.75" hidden="false" customHeight="false" outlineLevel="0" collapsed="false">
      <c r="F34" s="14"/>
      <c r="M34" s="14"/>
    </row>
    <row r="35" customFormat="false" ht="12.75" hidden="false" customHeight="false" outlineLevel="0" collapsed="false">
      <c r="F35" s="14"/>
      <c r="M35" s="14"/>
    </row>
    <row r="36" customFormat="false" ht="12.75" hidden="false" customHeight="false" outlineLevel="0" collapsed="false">
      <c r="F36" s="14"/>
      <c r="M36" s="14"/>
    </row>
    <row r="37" customFormat="false" ht="12.75" hidden="false" customHeight="false" outlineLevel="0" collapsed="false">
      <c r="F37" s="14"/>
      <c r="M37" s="14"/>
    </row>
    <row r="38" customFormat="false" ht="12.75" hidden="false" customHeight="false" outlineLevel="0" collapsed="false">
      <c r="F38" s="14"/>
      <c r="M38" s="14"/>
    </row>
    <row r="39" customFormat="false" ht="12.75" hidden="false" customHeight="false" outlineLevel="0" collapsed="false">
      <c r="F39" s="14"/>
    </row>
    <row r="40" customFormat="false" ht="12.75" hidden="false" customHeight="false" outlineLevel="0" collapsed="false">
      <c r="F40" s="14"/>
    </row>
    <row r="41" customFormat="false" ht="12.75" hidden="false" customHeight="false" outlineLevel="0" collapsed="false">
      <c r="F41" s="14"/>
    </row>
    <row r="42" customFormat="false" ht="12.75" hidden="false" customHeight="false" outlineLevel="0" collapsed="false">
      <c r="F42" s="14"/>
    </row>
  </sheetData>
  <mergeCells count="1">
    <mergeCell ref="A6:AW6"/>
  </mergeCells>
  <dataValidations count="3">
    <dataValidation allowBlank="true" errorStyle="stop" operator="between" showDropDown="false" showErrorMessage="true" showInputMessage="false" sqref="F8:F42" type="list">
      <formula1>hidden1</formula1>
      <formula2>0</formula2>
    </dataValidation>
    <dataValidation allowBlank="true" errorStyle="stop" operator="between" showDropDown="false" showErrorMessage="true" showInputMessage="false" sqref="M8:M38" type="list">
      <formula1>hidden2</formula1>
      <formula2>0</formula2>
    </dataValidation>
    <dataValidation allowBlank="true" errorStyle="stop" operator="between" showDropDown="false" showErrorMessage="true" showInputMessage="false" sqref="Q8:Q23" type="list">
      <formula1>hidden3</formula1>
      <formula2>0</formula2>
    </dataValidation>
  </dataValidations>
  <hyperlinks>
    <hyperlink ref="I8" r:id="rId1" display="http://www.cegaipslp.org.mx/webcegaip2018.nsf/af56201fa851b94c862580be005c7aa5/656084D9C255D6548625820200681BC1?OpenDocument"/>
    <hyperlink ref="AA8" r:id="rId2" display="smdifrayon15_18@hotmail.com"/>
    <hyperlink ref="AI8" r:id="rId3" display="smdifrayon15_18@hotmail.com"/>
    <hyperlink ref="I9" r:id="rId4" display="http://www.cegaipslp.org.mx/webcegaip2018.nsf/af56201fa851b94c862580be005c7aa5/656084D9C255D6548625820200681BC1?OpenDocument"/>
    <hyperlink ref="AA9" r:id="rId5" display="smdifrayon15_18@hotmail.com"/>
    <hyperlink ref="AI9" r:id="rId6" display="smdifrayon15_18@hotmail.com"/>
    <hyperlink ref="I10" r:id="rId7" display="http://www.cegaipslp.org.mx/webcegaip2018.nsf/af56201fa851b94c862580be005c7aa5/656084D9C255D6548625820200681BC1?OpenDocument"/>
    <hyperlink ref="AA10" r:id="rId8" display="smdifrayon15_18@hotmail.com"/>
    <hyperlink ref="AI10" r:id="rId9" display="smdifrayon15_18@hotmail.com"/>
    <hyperlink ref="I11" r:id="rId10" display="http://www.cegaipslp.org.mx/webcegaip2018.nsf/af56201fa851b94c862580be005c7aa5/656084D9C255D6548625820200681BC1?OpenDocument"/>
    <hyperlink ref="AA11" r:id="rId11" display="smdifrayon15_18@hotmail.com"/>
    <hyperlink ref="AI11" r:id="rId12" display="smdifrayon15_18@hotmail.com"/>
    <hyperlink ref="I12" r:id="rId13" display="http://www.cegaipslp.org.mx/webcegaip2018.nsf/af56201fa851b94c862580be005c7aa5/A4EA9BC8339073F08625820200694715?OpenDocument"/>
    <hyperlink ref="AA12" r:id="rId14" display="smdifrayon15_18@hotmail.com"/>
    <hyperlink ref="AI12" r:id="rId15" display="smdifrayon15_18@hotmail.com"/>
    <hyperlink ref="I13" r:id="rId16" display="http://www.cegaipslp.org.mx/webcegaip2018.nsf/af56201fa851b94c862580be005c7aa5/A4EA9BC8339073F08625820200694715?OpenDocument"/>
    <hyperlink ref="AA13" r:id="rId17" display="smdifrayon15_18@hotmail.com"/>
    <hyperlink ref="AI13" r:id="rId18" display="smdifrayon15_18@hotmail.com"/>
    <hyperlink ref="I14" r:id="rId19" display="http://www.cegaipslp.org.mx/webcegaip2018.nsf/af56201fa851b94c862580be005c7aa5/E8B31665EDB549218625820200687B53?OpenDocument"/>
    <hyperlink ref="AA14" r:id="rId20" display="smdifrayon15_18@hotmail.com"/>
    <hyperlink ref="AI14" r:id="rId21" display="smdifrayon15_18@hotmail.com"/>
    <hyperlink ref="I15" r:id="rId22" display="http://www.cegaipslp.org.mx/webcegaip2018.nsf/af56201fa851b94c862580be005c7aa5/656084D9C255D6548625820200681BC1?OpenDocument"/>
    <hyperlink ref="AA15" r:id="rId23" display="smdifrayon15_18@hotmail.com"/>
    <hyperlink ref="AI15" r:id="rId24" display="smdifrayon15_18@hotmail.com"/>
    <hyperlink ref="I16" r:id="rId25" display="http://www.cegaipslp.org.mx/webcegaip2018.nsf/af56201fa851b94c862580be005c7aa5/E8B31665EDB549218625820200687B53?OpenDocument"/>
    <hyperlink ref="AA16" r:id="rId26" display="smdifrayon15_18@hotmail.com"/>
    <hyperlink ref="AI16" r:id="rId27" display="smdifrayon15_18@hotmail.com"/>
    <hyperlink ref="I17" r:id="rId28" display="http://www.cegaipslp.org.mx/webcegaip2018.nsf/af56201fa851b94c862580be005c7aa5/78A61583074A3594862582020068F97E?OpenDocument"/>
    <hyperlink ref="AA17" r:id="rId29" display="smdifrayon15_18@hotmail.com"/>
    <hyperlink ref="AI17" r:id="rId30" display="smdifrayon15_18@hotmail.com"/>
    <hyperlink ref="I18" r:id="rId31" display="http://www.cegaipslp.org.mx/webcegaip2018.nsf/af56201fa851b94c862580be005c7aa5/78A61583074A3594862582020068F97E?OpenDocument"/>
    <hyperlink ref="AA18" r:id="rId32" display="smdifrayon15_18@hotmail.com"/>
    <hyperlink ref="AI18" r:id="rId33" display="smdifrayon15_18@hotmail.com"/>
    <hyperlink ref="I19" r:id="rId34" display="http://www.cegaipslp.org.mx/webcegaip2018.nsf/af56201fa851b94c862580be005c7aa5/78A61583074A3594862582020068F97E?OpenDocument"/>
    <hyperlink ref="AA19" r:id="rId35" display="smdifrayon15_18@hotmail.com"/>
    <hyperlink ref="AI19" r:id="rId36" display="smdifrayon15_18@hotmail.com"/>
    <hyperlink ref="I20" r:id="rId37" display="http://www.cegaipslp.org.mx/webcegaip2018.nsf/af56201fa851b94c862580be005c7aa5/78A61583074A3594862582020068F97E?OpenDocument"/>
    <hyperlink ref="AA20" r:id="rId38" display="smdifrayon15_18@hotmail.com"/>
    <hyperlink ref="AI20" r:id="rId39" display="smdifrayon15_18@hotmail.com"/>
    <hyperlink ref="I21" r:id="rId40" display="http://www.cegaipslp.org.mx/webcegaip2018.nsf/af56201fa851b94c862580be005c7aa5/78A61583074A3594862582020068F97E?OpenDocument"/>
    <hyperlink ref="AA21" r:id="rId41" display="smdifrayon15_18@hotmail.com"/>
    <hyperlink ref="AI21" r:id="rId42" display="smdifrayon15_18@hotmail.com"/>
    <hyperlink ref="I22" r:id="rId43" display="http://www.cegaipslp.org.mx/webcegaip2018.nsf/af56201fa851b94c862580be005c7aa5/656084D9C255D6548625820200681BC1?OpenDocument"/>
    <hyperlink ref="AA22" r:id="rId44" display="smdifrayon15_18@hotmail.com"/>
    <hyperlink ref="AI22" r:id="rId45" display="smdifrayon15_18@hotmail.com"/>
    <hyperlink ref="I23" r:id="rId46" display="http://www.cegaipslp.org.mx/webcegaip2018.nsf/af56201fa851b94c862580be005c7aa5/656084D9C255D6548625820200681BC1?OpenDocument"/>
    <hyperlink ref="AA23" r:id="rId47" display="smdifrayon15_18@hotmail.com"/>
    <hyperlink ref="AI23" r:id="rId48" display="smdifrayon15_18@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46</v>
      </c>
    </row>
    <row r="2" customFormat="false" ht="12.75" hidden="false" customHeight="false" outlineLevel="0" collapsed="false">
      <c r="A2" s="1" t="s">
        <v>247</v>
      </c>
    </row>
    <row r="3" customFormat="false" ht="12.75" hidden="false" customHeight="false" outlineLevel="0" collapsed="false">
      <c r="A3" s="1" t="s">
        <v>248</v>
      </c>
    </row>
    <row r="4" customFormat="false" ht="12.75" hidden="false" customHeight="false" outlineLevel="0" collapsed="false">
      <c r="A4" s="1" t="s">
        <v>249</v>
      </c>
    </row>
    <row r="5" customFormat="false" ht="12.75" hidden="false" customHeight="false" outlineLevel="0" collapsed="false">
      <c r="A5" s="1" t="s">
        <v>250</v>
      </c>
    </row>
    <row r="6" customFormat="false" ht="12.75" hidden="false" customHeight="false" outlineLevel="0" collapsed="false">
      <c r="A6" s="1" t="s">
        <v>251</v>
      </c>
    </row>
    <row r="7" customFormat="false" ht="12.75" hidden="false" customHeight="false" outlineLevel="0" collapsed="false">
      <c r="A7" s="1" t="s">
        <v>101</v>
      </c>
    </row>
    <row r="8" customFormat="false" ht="12.75" hidden="false" customHeight="false" outlineLevel="0" collapsed="false">
      <c r="A8" s="1" t="s">
        <v>252</v>
      </c>
    </row>
    <row r="9" customFormat="false" ht="12.75" hidden="false" customHeight="false" outlineLevel="0" collapsed="false">
      <c r="A9" s="1" t="s">
        <v>253</v>
      </c>
    </row>
    <row r="10" customFormat="false" ht="12.75" hidden="false" customHeight="false" outlineLevel="0" collapsed="false">
      <c r="A10" s="1" t="s">
        <v>254</v>
      </c>
    </row>
    <row r="11" customFormat="false" ht="12.75" hidden="false" customHeight="false" outlineLevel="0" collapsed="false">
      <c r="A11" s="1" t="s">
        <v>255</v>
      </c>
    </row>
    <row r="12" customFormat="false" ht="12.75" hidden="false" customHeight="false" outlineLevel="0" collapsed="false">
      <c r="A12" s="1" t="s">
        <v>256</v>
      </c>
    </row>
    <row r="13" customFormat="false" ht="12.75" hidden="false" customHeight="false" outlineLevel="0" collapsed="false">
      <c r="A13" s="1" t="s">
        <v>257</v>
      </c>
    </row>
    <row r="14" customFormat="false" ht="12.75" hidden="false" customHeight="false" outlineLevel="0" collapsed="false">
      <c r="A14" s="1" t="s">
        <v>258</v>
      </c>
    </row>
    <row r="15" customFormat="false" ht="12.75" hidden="false" customHeight="false" outlineLevel="0" collapsed="false">
      <c r="A15" s="1" t="s">
        <v>259</v>
      </c>
    </row>
    <row r="16" customFormat="false" ht="12.75" hidden="false" customHeight="false" outlineLevel="0" collapsed="false">
      <c r="A16" s="1" t="s">
        <v>260</v>
      </c>
    </row>
    <row r="17" customFormat="false" ht="12.75" hidden="false" customHeight="false" outlineLevel="0" collapsed="false">
      <c r="A17" s="1" t="s">
        <v>261</v>
      </c>
    </row>
    <row r="18" customFormat="false" ht="12.75" hidden="false" customHeight="false" outlineLevel="0" collapsed="false">
      <c r="A18" s="1" t="s">
        <v>262</v>
      </c>
    </row>
    <row r="19" customFormat="false" ht="12.75" hidden="false" customHeight="false" outlineLevel="0" collapsed="false">
      <c r="A19" s="1" t="s">
        <v>263</v>
      </c>
    </row>
    <row r="20" customFormat="false" ht="12.75" hidden="false" customHeight="false" outlineLevel="0" collapsed="false">
      <c r="A20" s="1" t="s">
        <v>264</v>
      </c>
    </row>
    <row r="21" customFormat="false" ht="12.75" hidden="false" customHeight="false" outlineLevel="0" collapsed="false">
      <c r="A21" s="1" t="s">
        <v>265</v>
      </c>
    </row>
    <row r="22" customFormat="false" ht="12.75" hidden="false" customHeight="false" outlineLevel="0" collapsed="false">
      <c r="A22" s="1" t="s">
        <v>266</v>
      </c>
    </row>
    <row r="23" customFormat="false" ht="12.75" hidden="false" customHeight="false" outlineLevel="0" collapsed="false">
      <c r="A23" s="1" t="s">
        <v>267</v>
      </c>
    </row>
    <row r="24" customFormat="false" ht="12.75" hidden="false" customHeight="false" outlineLevel="0" collapsed="false">
      <c r="A24" s="1" t="s">
        <v>268</v>
      </c>
    </row>
    <row r="25" customFormat="false" ht="12.75" hidden="false" customHeight="false" outlineLevel="0" collapsed="false">
      <c r="A25" s="1" t="s">
        <v>269</v>
      </c>
    </row>
    <row r="26" customFormat="false" ht="12.75" hidden="false" customHeight="false" outlineLevel="0" collapsed="false">
      <c r="A26" s="1" t="s">
        <v>27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65</v>
      </c>
    </row>
    <row r="3" customFormat="false" ht="12.75" hidden="false" customHeight="false" outlineLevel="0" collapsed="false">
      <c r="A3" s="1" t="s">
        <v>128</v>
      </c>
    </row>
    <row r="4" customFormat="false" ht="12.75" hidden="false" customHeight="false" outlineLevel="0" collapsed="false">
      <c r="A4" s="1" t="s">
        <v>272</v>
      </c>
    </row>
    <row r="5" customFormat="false" ht="12.75" hidden="false" customHeight="false" outlineLevel="0" collapsed="false">
      <c r="A5" s="1" t="s">
        <v>273</v>
      </c>
    </row>
    <row r="6" customFormat="false" ht="12.75" hidden="false" customHeight="false" outlineLevel="0" collapsed="false">
      <c r="A6" s="1" t="s">
        <v>274</v>
      </c>
    </row>
    <row r="7" customFormat="false" ht="12.75" hidden="false" customHeight="false" outlineLevel="0" collapsed="false">
      <c r="A7" s="1" t="s">
        <v>104</v>
      </c>
    </row>
    <row r="8" customFormat="false" ht="12.75" hidden="false" customHeight="false" outlineLevel="0" collapsed="false">
      <c r="A8" s="1" t="s">
        <v>275</v>
      </c>
    </row>
    <row r="9" customFormat="false" ht="12.75" hidden="false" customHeight="false" outlineLevel="0" collapsed="false">
      <c r="A9" s="1" t="s">
        <v>276</v>
      </c>
    </row>
    <row r="10" customFormat="false" ht="12.75" hidden="false" customHeight="false" outlineLevel="0" collapsed="false">
      <c r="A10" s="1" t="s">
        <v>277</v>
      </c>
    </row>
    <row r="11" customFormat="false" ht="12.75" hidden="false" customHeight="false" outlineLevel="0" collapsed="false">
      <c r="A11" s="1" t="s">
        <v>278</v>
      </c>
    </row>
    <row r="12" customFormat="false" ht="12.75" hidden="false" customHeight="false" outlineLevel="0" collapsed="false">
      <c r="A12" s="1" t="s">
        <v>279</v>
      </c>
    </row>
    <row r="13" customFormat="false" ht="12.75" hidden="false" customHeight="false" outlineLevel="0" collapsed="false">
      <c r="A13" s="1" t="s">
        <v>280</v>
      </c>
    </row>
    <row r="14" customFormat="false" ht="12.75" hidden="false" customHeight="false" outlineLevel="0" collapsed="false">
      <c r="A14" s="1" t="s">
        <v>281</v>
      </c>
    </row>
    <row r="15" customFormat="false" ht="12.75" hidden="false" customHeight="false" outlineLevel="0" collapsed="false">
      <c r="A15" s="1" t="s">
        <v>282</v>
      </c>
    </row>
    <row r="16" customFormat="false" ht="12.75" hidden="false" customHeight="false" outlineLevel="0" collapsed="false">
      <c r="A16" s="1" t="s">
        <v>283</v>
      </c>
    </row>
    <row r="17" customFormat="false" ht="12.75" hidden="false" customHeight="false" outlineLevel="0" collapsed="false">
      <c r="A17" s="1" t="s">
        <v>284</v>
      </c>
    </row>
    <row r="18" customFormat="false" ht="12.75" hidden="false" customHeight="false" outlineLevel="0" collapsed="false">
      <c r="A18" s="1" t="s">
        <v>285</v>
      </c>
    </row>
    <row r="19" customFormat="false" ht="12.75" hidden="false" customHeight="false" outlineLevel="0" collapsed="false">
      <c r="A19" s="1" t="s">
        <v>286</v>
      </c>
    </row>
    <row r="20" customFormat="false" ht="12.75" hidden="false" customHeight="false" outlineLevel="0" collapsed="false">
      <c r="A20" s="1" t="s">
        <v>287</v>
      </c>
    </row>
    <row r="21" customFormat="false" ht="12.75" hidden="false" customHeight="false" outlineLevel="0" collapsed="false">
      <c r="A21" s="1" t="s">
        <v>288</v>
      </c>
    </row>
    <row r="22" customFormat="false" ht="12.75" hidden="false" customHeight="false" outlineLevel="0" collapsed="false">
      <c r="A22" s="1" t="s">
        <v>289</v>
      </c>
    </row>
    <row r="23" customFormat="false" ht="12.75" hidden="false" customHeight="false" outlineLevel="0" collapsed="false">
      <c r="A23" s="1" t="s">
        <v>247</v>
      </c>
    </row>
    <row r="24" customFormat="false" ht="12.75" hidden="false" customHeight="false" outlineLevel="0" collapsed="false">
      <c r="A24" s="1" t="s">
        <v>258</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295</v>
      </c>
    </row>
    <row r="31" customFormat="false" ht="12.75" hidden="false" customHeight="false" outlineLevel="0" collapsed="false">
      <c r="A31" s="1" t="s">
        <v>296</v>
      </c>
    </row>
    <row r="32" customFormat="false" ht="12.75" hidden="false" customHeight="false" outlineLevel="0" collapsed="false">
      <c r="A32" s="1" t="s">
        <v>297</v>
      </c>
    </row>
    <row r="33" customFormat="false" ht="12.75" hidden="false" customHeight="false" outlineLevel="0" collapsed="false">
      <c r="A33" s="1" t="s">
        <v>298</v>
      </c>
    </row>
    <row r="34" customFormat="false" ht="12.75" hidden="false" customHeight="false" outlineLevel="0" collapsed="false">
      <c r="A34" s="1" t="s">
        <v>299</v>
      </c>
    </row>
    <row r="35" customFormat="false" ht="12.75" hidden="false" customHeight="false" outlineLevel="0" collapsed="false">
      <c r="A35" s="1" t="s">
        <v>300</v>
      </c>
    </row>
    <row r="36" customFormat="false" ht="12.75" hidden="false" customHeight="false" outlineLevel="0" collapsed="false">
      <c r="A36" s="1" t="s">
        <v>301</v>
      </c>
    </row>
    <row r="37" customFormat="false" ht="12.75" hidden="false" customHeight="false" outlineLevel="0" collapsed="false">
      <c r="A37" s="1" t="s">
        <v>302</v>
      </c>
    </row>
    <row r="38" customFormat="false" ht="12.75" hidden="false" customHeight="false" outlineLevel="0" collapsed="false">
      <c r="A38" s="1" t="s">
        <v>303</v>
      </c>
    </row>
    <row r="39" customFormat="false" ht="12.75" hidden="false" customHeight="false" outlineLevel="0" collapsed="false">
      <c r="A39" s="1" t="s">
        <v>304</v>
      </c>
    </row>
    <row r="40" customFormat="false" ht="12.75" hidden="false" customHeight="false" outlineLevel="0" collapsed="false">
      <c r="A40" s="1" t="s">
        <v>305</v>
      </c>
    </row>
    <row r="41" customFormat="false" ht="12.75" hidden="false" customHeight="false" outlineLevel="0" collapsed="false">
      <c r="A41" s="1" t="s">
        <v>3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9T01:19:43Z</dcterms:created>
  <dc:creator>TRANSPARENCIA</dc:creator>
  <dc:description/>
  <dc:language>en-US</dc:language>
  <cp:lastModifiedBy>Full name</cp:lastModifiedBy>
  <dcterms:modified xsi:type="dcterms:W3CDTF">2017-12-26T19:23:39Z</dcterms:modified>
  <cp:revision>0</cp:revision>
  <dc:subject/>
  <dc:title/>
</cp:coreProperties>
</file>