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BENEFICIO</t>
  </si>
  <si>
    <t xml:space="preserve">GESTION PRESTAMOS FONDO REVOLVENTE</t>
  </si>
  <si>
    <t xml:space="preserve">PERSONAL SINDICALIZADO</t>
  </si>
  <si>
    <t xml:space="preserve">percibir logros del convenio colectivo de trabajo</t>
  </si>
  <si>
    <t xml:space="preserve">presencial </t>
  </si>
  <si>
    <t xml:space="preserve">LLENAR SOLICITUD</t>
  </si>
  <si>
    <t xml:space="preserve">NINGUNO</t>
  </si>
  <si>
    <t xml:space="preserve">NO SE GENERA</t>
  </si>
  <si>
    <t xml:space="preserve">15 DIAS NATURALES</t>
  </si>
  <si>
    <t xml:space="preserve">HASTA TERMINAR DE PAGAR EL TOTAL DEL PRESTAMO</t>
  </si>
  <si>
    <t xml:space="preserve">SECRETARIA DEL TRABAJO Y CONFLICTOS</t>
  </si>
  <si>
    <t xml:space="preserve">CALLE</t>
  </si>
  <si>
    <t xml:space="preserve">JULIAN DE LOS REYES</t>
  </si>
  <si>
    <t xml:space="preserve">INTERIOR A</t>
  </si>
  <si>
    <t xml:space="preserve">CIUDAD</t>
  </si>
  <si>
    <t xml:space="preserve">Rioverde</t>
  </si>
  <si>
    <t xml:space="preserve">SAN LUIS POTOSI</t>
  </si>
  <si>
    <t xml:space="preserve">487 872 0038 EXT. 259</t>
  </si>
  <si>
    <t xml:space="preserve">sderioverdeslp@gmail.com</t>
  </si>
  <si>
    <t xml:space="preserve">08 a 15 horas</t>
  </si>
  <si>
    <t xml:space="preserve">sin costo</t>
  </si>
  <si>
    <t xml:space="preserve">no se genera</t>
  </si>
  <si>
    <t xml:space="preserve">CONVENIO COLECTIVO DE TRABAJO</t>
  </si>
  <si>
    <t xml:space="preserve">VOLVER A SOLICITAR EL PRETAMO</t>
  </si>
  <si>
    <t xml:space="preserve">JULIAN DE LOS REYES </t>
  </si>
  <si>
    <t xml:space="preserve">CENTRO</t>
  </si>
  <si>
    <t xml:space="preserve">https://drive.google.com/file/d/1AfhdOESJ9mI8gXCLkZ8z8zYoPulOU3_X/view?usp=sharing</t>
  </si>
  <si>
    <t xml:space="preserve">ALGUNA INFORMACION NO SE GENERA YA QUE LOS TRAMITES SON SIN COSTO, SOLO SE BASAN EN EL CONVENIO COLECTIVO DE TRABAJO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erioverdeslp@gmail.com" TargetMode="External"/><Relationship Id="rId2" Type="http://schemas.openxmlformats.org/officeDocument/2006/relationships/hyperlink" Target="mailto:sderioverdeslp@gmail.com" TargetMode="External"/><Relationship Id="rId3" Type="http://schemas.openxmlformats.org/officeDocument/2006/relationships/hyperlink" Target="https://drive.google.com/file/d/1AfhdOESJ9mI8gXCLkZ8z8zYoPulOU3_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6" t="s">
        <v>119</v>
      </c>
      <c r="F8" s="7" t="s">
        <v>120</v>
      </c>
      <c r="G8" s="1" t="s">
        <v>121</v>
      </c>
      <c r="H8" s="1" t="s">
        <v>122</v>
      </c>
      <c r="I8" s="1" t="s">
        <v>123</v>
      </c>
      <c r="J8" s="1" t="s">
        <v>124</v>
      </c>
      <c r="K8" s="1" t="s">
        <v>125</v>
      </c>
      <c r="L8" s="1" t="s">
        <v>126</v>
      </c>
      <c r="M8" s="7" t="s">
        <v>127</v>
      </c>
      <c r="N8" s="1" t="s">
        <v>128</v>
      </c>
      <c r="O8" s="1" t="n">
        <v>200</v>
      </c>
      <c r="P8" s="1" t="s">
        <v>129</v>
      </c>
      <c r="Q8" s="7" t="s">
        <v>130</v>
      </c>
      <c r="R8" s="1" t="s">
        <v>131</v>
      </c>
      <c r="S8" s="1" t="n">
        <v>24</v>
      </c>
      <c r="T8" s="1" t="s">
        <v>131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8" t="s">
        <v>134</v>
      </c>
      <c r="AB8" s="1" t="s">
        <v>135</v>
      </c>
      <c r="AC8" s="1" t="s">
        <v>136</v>
      </c>
      <c r="AD8" s="1" t="s">
        <v>137</v>
      </c>
      <c r="AE8" s="1" t="s">
        <v>137</v>
      </c>
      <c r="AF8" s="1" t="s">
        <v>138</v>
      </c>
      <c r="AG8" s="1" t="s">
        <v>139</v>
      </c>
      <c r="AH8" s="1" t="s">
        <v>133</v>
      </c>
      <c r="AI8" s="8" t="s">
        <v>134</v>
      </c>
      <c r="AJ8" s="1" t="s">
        <v>140</v>
      </c>
      <c r="AK8" s="1" t="n">
        <v>200</v>
      </c>
      <c r="AL8" s="1" t="s">
        <v>129</v>
      </c>
      <c r="AM8" s="1" t="s">
        <v>141</v>
      </c>
      <c r="AN8" s="1" t="s">
        <v>131</v>
      </c>
      <c r="AO8" s="1" t="n">
        <v>79610</v>
      </c>
      <c r="AP8" s="1" t="s">
        <v>123</v>
      </c>
      <c r="AQ8" s="1" t="s">
        <v>123</v>
      </c>
      <c r="AR8" s="9" t="s">
        <v>142</v>
      </c>
      <c r="AS8" s="10" t="n">
        <v>43105</v>
      </c>
      <c r="AT8" s="11" t="s">
        <v>126</v>
      </c>
      <c r="AU8" s="1" t="n">
        <v>2017</v>
      </c>
      <c r="AV8" s="10" t="n">
        <v>43074</v>
      </c>
      <c r="AW8" s="11" t="s">
        <v>143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AA8" r:id="rId1" display="sderioverdeslp@gmail.com"/>
    <hyperlink ref="AI8" r:id="rId2" display="sderioverdeslp@gmail.com"/>
    <hyperlink ref="AR8" r:id="rId3" display="https://drive.google.com/file/d/1AfhdOESJ9mI8gXCLkZ8z8zYoPulOU3_X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14:06Z</dcterms:created>
  <dc:creator>Sindicato de trabajadores al servicio municipio de rioverde s.l.p.</dc:creator>
  <dc:description/>
  <dc:language>en-US</dc:language>
  <cp:lastModifiedBy>admin</cp:lastModifiedBy>
  <dcterms:modified xsi:type="dcterms:W3CDTF">2019-02-20T19:38:35Z</dcterms:modified>
  <cp:revision>0</cp:revision>
  <dc:subject/>
  <dc:title/>
</cp:coreProperties>
</file>